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mmissibili" sheetId="1" state="visible" r:id="rId2"/>
    <sheet name="Foglio2" sheetId="2" state="visible" r:id="rId3"/>
  </sheets>
  <definedNames>
    <definedName function="false" hidden="false" localSheetId="0" name="_xlnm.Print_Titles" vbProcedure="false">ammissibili!$2:$2</definedName>
    <definedName function="false" hidden="true" localSheetId="0" name="_xlnm._FilterDatabase" vbProcedure="false">ammissibili!$B$2:$Q$1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4710">
  <si>
    <t xml:space="preserve">ALLEGATO A</t>
  </si>
  <si>
    <t xml:space="preserve">Pos.</t>
  </si>
  <si>
    <t xml:space="preserve">Prot.</t>
  </si>
  <si>
    <t xml:space="preserve">Ragione Sociale</t>
  </si>
  <si>
    <t xml:space="preserve">Nome Cognome</t>
  </si>
  <si>
    <t xml:space="preserve">Cap</t>
  </si>
  <si>
    <t xml:space="preserve">Comune Sede Investimento</t>
  </si>
  <si>
    <t xml:space="preserve">Partita Iva</t>
  </si>
  <si>
    <t xml:space="preserve">Totale Spese Domanda</t>
  </si>
  <si>
    <t xml:space="preserve">Totale Spese Validate</t>
  </si>
  <si>
    <t xml:space="preserve">Contributo Ammissibile</t>
  </si>
  <si>
    <t xml:space="preserve">Indice Premialità A
Innovazione Tecnologica</t>
  </si>
  <si>
    <t xml:space="preserve">Indice Premialità B
Qualificaz. Superf. Vendita</t>
  </si>
  <si>
    <t xml:space="preserve">Indice Premialità C
Tutela ambiente</t>
  </si>
  <si>
    <t xml:space="preserve">Indice Premialità D
Centro storico</t>
  </si>
  <si>
    <t xml:space="preserve">Maggiorazione Femminile</t>
  </si>
  <si>
    <t xml:space="preserve">Maggiorazione Assenza Contributi</t>
  </si>
  <si>
    <t xml:space="preserve">Punteggio Totale</t>
  </si>
  <si>
    <t xml:space="preserve">AF
ANF</t>
  </si>
  <si>
    <t xml:space="preserve">Spesa totale</t>
  </si>
  <si>
    <t xml:space="preserve">3427</t>
  </si>
  <si>
    <t xml:space="preserve">IANA di Portone Gilda</t>
  </si>
  <si>
    <t xml:space="preserve">PORTONE GILDA</t>
  </si>
  <si>
    <t xml:space="preserve">TARANTO</t>
  </si>
  <si>
    <t xml:space="preserve">02056870732</t>
  </si>
  <si>
    <t xml:space="preserve">AF</t>
  </si>
  <si>
    <t xml:space="preserve">4527</t>
  </si>
  <si>
    <t xml:space="preserve">CASSONE DANIELE</t>
  </si>
  <si>
    <t xml:space="preserve">CASSONE DANIELA</t>
  </si>
  <si>
    <t xml:space="preserve">02375860737</t>
  </si>
  <si>
    <t xml:space="preserve">4521</t>
  </si>
  <si>
    <t xml:space="preserve">ARTE FUNEBRE BASILE SNC</t>
  </si>
  <si>
    <t xml:space="preserve">BASILE ORONZO</t>
  </si>
  <si>
    <t xml:space="preserve">GROTTAGLIE</t>
  </si>
  <si>
    <t xml:space="preserve">01884980747</t>
  </si>
  <si>
    <t xml:space="preserve">4529</t>
  </si>
  <si>
    <t xml:space="preserve">ON LINE SRL</t>
  </si>
  <si>
    <t xml:space="preserve">INGROSSO ANNA MARIA</t>
  </si>
  <si>
    <t xml:space="preserve">02676050731</t>
  </si>
  <si>
    <t xml:space="preserve">2812</t>
  </si>
  <si>
    <t xml:space="preserve">PORZIA ORLANDO</t>
  </si>
  <si>
    <t xml:space="preserve">02621370739</t>
  </si>
  <si>
    <t xml:space="preserve">4392</t>
  </si>
  <si>
    <t xml:space="preserve">SOLIDORO DAMIANO ROBERTO</t>
  </si>
  <si>
    <t xml:space="preserve">02430400735</t>
  </si>
  <si>
    <t xml:space="preserve">2989</t>
  </si>
  <si>
    <t xml:space="preserve">TRIANGOLO</t>
  </si>
  <si>
    <t xml:space="preserve">PELLA FRANCESCA</t>
  </si>
  <si>
    <t xml:space="preserve">02480810734</t>
  </si>
  <si>
    <t xml:space="preserve">2837</t>
  </si>
  <si>
    <t xml:space="preserve">MODA GROUP SPA</t>
  </si>
  <si>
    <t xml:space="preserve">FIORE GIANCARLO</t>
  </si>
  <si>
    <t xml:space="preserve">MODUGNO</t>
  </si>
  <si>
    <t xml:space="preserve">05767710725</t>
  </si>
  <si>
    <t xml:space="preserve">4361</t>
  </si>
  <si>
    <t xml:space="preserve">TRANI LIBRI</t>
  </si>
  <si>
    <t xml:space="preserve">PAOLA ROCCHITELLI</t>
  </si>
  <si>
    <t xml:space="preserve">TRANI</t>
  </si>
  <si>
    <t xml:space="preserve">06281840725</t>
  </si>
  <si>
    <t xml:space="preserve">3286</t>
  </si>
  <si>
    <t xml:space="preserve">MASI LILIANA</t>
  </si>
  <si>
    <t xml:space="preserve">SAN GIORGIO IONICO</t>
  </si>
  <si>
    <t xml:space="preserve">02533480733</t>
  </si>
  <si>
    <t xml:space="preserve">4326</t>
  </si>
  <si>
    <t xml:space="preserve">SOLO MODA</t>
  </si>
  <si>
    <t xml:space="preserve">ADDUCI MARILENA</t>
  </si>
  <si>
    <t xml:space="preserve">POLIGNANO A MARE</t>
  </si>
  <si>
    <t xml:space="preserve">02689730733</t>
  </si>
  <si>
    <t xml:space="preserve">3551</t>
  </si>
  <si>
    <t xml:space="preserve">CENTRO ARREDAMENTI DIEMME SRL</t>
  </si>
  <si>
    <t xml:space="preserve">DI MODUGNO ERNESTO</t>
  </si>
  <si>
    <t xml:space="preserve">RUVO DI PUGLIA</t>
  </si>
  <si>
    <t xml:space="preserve">04848890721</t>
  </si>
  <si>
    <t xml:space="preserve">2967</t>
  </si>
  <si>
    <t xml:space="preserve">MATTIACCI MARIA IMMACOLATA</t>
  </si>
  <si>
    <t xml:space="preserve">02546150737</t>
  </si>
  <si>
    <t xml:space="preserve">4321</t>
  </si>
  <si>
    <t xml:space="preserve">DE MARCO GIANFRANCO</t>
  </si>
  <si>
    <t xml:space="preserve">00878540731</t>
  </si>
  <si>
    <t xml:space="preserve">3429</t>
  </si>
  <si>
    <t xml:space="preserve">SPINELLI GIANDOMENICO</t>
  </si>
  <si>
    <t xml:space="preserve">02676680735</t>
  </si>
  <si>
    <t xml:space="preserve">3287</t>
  </si>
  <si>
    <t xml:space="preserve">ATTOLINO COSIMO</t>
  </si>
  <si>
    <t xml:space="preserve">00784930737</t>
  </si>
  <si>
    <t xml:space="preserve">3823</t>
  </si>
  <si>
    <t xml:space="preserve">AUTOTECNICA PUGLIESE SRL</t>
  </si>
  <si>
    <t xml:space="preserve">AVERSA ORAZIO</t>
  </si>
  <si>
    <t xml:space="preserve">BARLETTA</t>
  </si>
  <si>
    <t xml:space="preserve">03128770728</t>
  </si>
  <si>
    <t xml:space="preserve">3845</t>
  </si>
  <si>
    <t xml:space="preserve">SOLITO GIUSEPPE</t>
  </si>
  <si>
    <t xml:space="preserve">02401660739</t>
  </si>
  <si>
    <t xml:space="preserve">3288</t>
  </si>
  <si>
    <t xml:space="preserve">EDIL QUARANTA SRL</t>
  </si>
  <si>
    <t xml:space="preserve">MATICHECCHIA MARIANGELA</t>
  </si>
  <si>
    <t xml:space="preserve">MONTEIASI</t>
  </si>
  <si>
    <t xml:space="preserve">02634930735</t>
  </si>
  <si>
    <t xml:space="preserve">3127</t>
  </si>
  <si>
    <t xml:space="preserve">VITTI DI QUIRITO ANNA</t>
  </si>
  <si>
    <t xml:space="preserve">QUIRITO ANNA</t>
  </si>
  <si>
    <t xml:space="preserve">FOGGIA</t>
  </si>
  <si>
    <t xml:space="preserve">01000050714</t>
  </si>
  <si>
    <t xml:space="preserve">4329</t>
  </si>
  <si>
    <t xml:space="preserve">FABBIANO SNC</t>
  </si>
  <si>
    <t xml:space="preserve">FABBIANO STEFANIA</t>
  </si>
  <si>
    <t xml:space="preserve">SAN GIORGIO JONICO</t>
  </si>
  <si>
    <t xml:space="preserve">02509590739</t>
  </si>
  <si>
    <t xml:space="preserve">2406</t>
  </si>
  <si>
    <t xml:space="preserve">SUPERMERCATI OLIVE SRL</t>
  </si>
  <si>
    <t xml:space="preserve">OLIVE GIUSEPPE</t>
  </si>
  <si>
    <t xml:space="preserve">FASANO</t>
  </si>
  <si>
    <t xml:space="preserve">01979050745</t>
  </si>
  <si>
    <t xml:space="preserve">3290</t>
  </si>
  <si>
    <t xml:space="preserve">GIGI RUSSO SAS</t>
  </si>
  <si>
    <t xml:space="preserve">RUSSO LUIGI ROBERTO</t>
  </si>
  <si>
    <t xml:space="preserve">02042810735</t>
  </si>
  <si>
    <t xml:space="preserve">2850</t>
  </si>
  <si>
    <t xml:space="preserve">L'AEROPLANO DI DE NOVELLIS KATJA</t>
  </si>
  <si>
    <t xml:space="preserve">DE NOVELLIS KATJA</t>
  </si>
  <si>
    <t xml:space="preserve">CASTELLANETA</t>
  </si>
  <si>
    <t xml:space="preserve">02101660732</t>
  </si>
  <si>
    <t xml:space="preserve">3098</t>
  </si>
  <si>
    <t xml:space="preserve">PREMIERE SAS DI PORCELLI LUCIA &amp; C</t>
  </si>
  <si>
    <t xml:space="preserve">PORCELLI ANTONIO</t>
  </si>
  <si>
    <t xml:space="preserve">BISCEGLIE</t>
  </si>
  <si>
    <t xml:space="preserve">04904420728</t>
  </si>
  <si>
    <t xml:space="preserve">2927</t>
  </si>
  <si>
    <t xml:space="preserve">L'EMPORIO DI ORLANDO MASSIMO</t>
  </si>
  <si>
    <t xml:space="preserve">ORLANDO MASSIMO</t>
  </si>
  <si>
    <t xml:space="preserve">02638320735</t>
  </si>
  <si>
    <t xml:space="preserve">4411</t>
  </si>
  <si>
    <t xml:space="preserve">MULTISERVICE CAR SAS</t>
  </si>
  <si>
    <t xml:space="preserve">LORUSSO GAETANO</t>
  </si>
  <si>
    <t xml:space="preserve">RUTIGLIANO</t>
  </si>
  <si>
    <t xml:space="preserve">05244880729</t>
  </si>
  <si>
    <t xml:space="preserve">4558</t>
  </si>
  <si>
    <t xml:space="preserve">DE SANTIS LUIGI</t>
  </si>
  <si>
    <t xml:space="preserve">03088040716</t>
  </si>
  <si>
    <t xml:space="preserve">3503</t>
  </si>
  <si>
    <t xml:space="preserve">IL NUOVO PINK DI CANTORO SILVANA &amp; C SNC</t>
  </si>
  <si>
    <t xml:space="preserve">CANTORO SILVANA</t>
  </si>
  <si>
    <t xml:space="preserve">01880620735</t>
  </si>
  <si>
    <t xml:space="preserve">4833</t>
  </si>
  <si>
    <t xml:space="preserve">CIBUSVAGANDO SAS</t>
  </si>
  <si>
    <t xml:space="preserve">BRUNO ONOFRIO AGOSTINO</t>
  </si>
  <si>
    <t xml:space="preserve">06363530723</t>
  </si>
  <si>
    <t xml:space="preserve">3428</t>
  </si>
  <si>
    <t xml:space="preserve">THREE ANGELS di Maffei Angela</t>
  </si>
  <si>
    <t xml:space="preserve">MAFFEI ANGELA</t>
  </si>
  <si>
    <t xml:space="preserve">02687000733</t>
  </si>
  <si>
    <t xml:space="preserve">3328</t>
  </si>
  <si>
    <t xml:space="preserve">SIBILIO ANNA RITA</t>
  </si>
  <si>
    <t xml:space="preserve">CAROSINO</t>
  </si>
  <si>
    <t xml:space="preserve">02580130736</t>
  </si>
  <si>
    <t xml:space="preserve">2730</t>
  </si>
  <si>
    <t xml:space="preserve">MARTELLA SALVATORE BARBARA</t>
  </si>
  <si>
    <t xml:space="preserve">CASTRIGNANO DEL CAPO</t>
  </si>
  <si>
    <t xml:space="preserve">04004880755</t>
  </si>
  <si>
    <t xml:space="preserve">4736</t>
  </si>
  <si>
    <t xml:space="preserve">SIR BABY di RUGGIERO ANGELO GIOVANNI</t>
  </si>
  <si>
    <t xml:space="preserve">RUGGIERO ANGELO GIOVANNI</t>
  </si>
  <si>
    <t xml:space="preserve">RGGNLG72L04D643J</t>
  </si>
  <si>
    <t xml:space="preserve">2119</t>
  </si>
  <si>
    <t xml:space="preserve">SALRENT SRL</t>
  </si>
  <si>
    <t xml:space="preserve">MANNARO MONICA</t>
  </si>
  <si>
    <t xml:space="preserve">02522150735</t>
  </si>
  <si>
    <t xml:space="preserve">2842</t>
  </si>
  <si>
    <t xml:space="preserve">AUTOPARTI SRL</t>
  </si>
  <si>
    <t xml:space="preserve">LARONCA ROCCO</t>
  </si>
  <si>
    <t xml:space="preserve">GRAVINA IN PUGLIA</t>
  </si>
  <si>
    <t xml:space="preserve">04578620728</t>
  </si>
  <si>
    <t xml:space="preserve">2587</t>
  </si>
  <si>
    <t xml:space="preserve">IL CAPRICCIO</t>
  </si>
  <si>
    <t xml:space="preserve">CALDERARO VITO PASQUALE</t>
  </si>
  <si>
    <t xml:space="preserve">04719050728</t>
  </si>
  <si>
    <t xml:space="preserve">4745</t>
  </si>
  <si>
    <t xml:space="preserve">SOLITO FRANCESCO</t>
  </si>
  <si>
    <t xml:space="preserve">02401650730</t>
  </si>
  <si>
    <t xml:space="preserve">3009</t>
  </si>
  <si>
    <t xml:space="preserve">CO.VE.RI.SRL</t>
  </si>
  <si>
    <t xml:space="preserve">MAIORINO ANTONIO</t>
  </si>
  <si>
    <t xml:space="preserve">02612430732</t>
  </si>
  <si>
    <t xml:space="preserve">4744</t>
  </si>
  <si>
    <t xml:space="preserve">DEBUG SAS</t>
  </si>
  <si>
    <t xml:space="preserve">BOCCIA GIANLUCA</t>
  </si>
  <si>
    <t xml:space="preserve">02621310735</t>
  </si>
  <si>
    <t xml:space="preserve">2754</t>
  </si>
  <si>
    <t xml:space="preserve">VIRNAV SRL</t>
  </si>
  <si>
    <t xml:space="preserve">PIZZOLLA FRANCESCA</t>
  </si>
  <si>
    <t xml:space="preserve">02055240739</t>
  </si>
  <si>
    <t xml:space="preserve">3840</t>
  </si>
  <si>
    <t xml:space="preserve">SPECIALE GENNARO SRL</t>
  </si>
  <si>
    <t xml:space="preserve">SPECIALE GENNARO</t>
  </si>
  <si>
    <t xml:space="preserve">02498550736</t>
  </si>
  <si>
    <t xml:space="preserve">2767</t>
  </si>
  <si>
    <t xml:space="preserve">MEDPROGEST SRL</t>
  </si>
  <si>
    <t xml:space="preserve">GIANNUZZI TOMMASO</t>
  </si>
  <si>
    <t xml:space="preserve">CASAMASSIMA</t>
  </si>
  <si>
    <t xml:space="preserve">04496570724</t>
  </si>
  <si>
    <t xml:space="preserve">3177</t>
  </si>
  <si>
    <t xml:space="preserve">NETTUNIA SRL</t>
  </si>
  <si>
    <t xml:space="preserve">MINETOLA LUCIANO</t>
  </si>
  <si>
    <t xml:space="preserve">LIZZANO</t>
  </si>
  <si>
    <t xml:space="preserve">02006720730</t>
  </si>
  <si>
    <t xml:space="preserve">2688</t>
  </si>
  <si>
    <t xml:space="preserve">EMMEAUTO TARANTO</t>
  </si>
  <si>
    <t xml:space="preserve">MARINO FERNANDO</t>
  </si>
  <si>
    <t xml:space="preserve">02484750738</t>
  </si>
  <si>
    <t xml:space="preserve">4033</t>
  </si>
  <si>
    <t xml:space="preserve">EASY COMMERCE SRL</t>
  </si>
  <si>
    <t xml:space="preserve">ARGENTIERI FERRUCCIO</t>
  </si>
  <si>
    <t xml:space="preserve">BRINDISI</t>
  </si>
  <si>
    <t xml:space="preserve">02049970748</t>
  </si>
  <si>
    <t xml:space="preserve">2646</t>
  </si>
  <si>
    <t xml:space="preserve">FARENGA POMPEA</t>
  </si>
  <si>
    <t xml:space="preserve">CASTELLUCCIO DEI SAURI</t>
  </si>
  <si>
    <t xml:space="preserve">03434340711</t>
  </si>
  <si>
    <t xml:space="preserve">4795</t>
  </si>
  <si>
    <t xml:space="preserve">LA REMESA SRL</t>
  </si>
  <si>
    <t xml:space="preserve">CASILLI GIOVANNI ANTONIO</t>
  </si>
  <si>
    <t xml:space="preserve">CAVALLINO</t>
  </si>
  <si>
    <t xml:space="preserve">0383590753</t>
  </si>
  <si>
    <t xml:space="preserve">4281</t>
  </si>
  <si>
    <t xml:space="preserve">PFM DI MERO ANGELO &amp; C SNC</t>
  </si>
  <si>
    <t xml:space="preserve">FABBIANO LUIGI</t>
  </si>
  <si>
    <t xml:space="preserve">ROCCAFORZATA</t>
  </si>
  <si>
    <t xml:space="preserve">02613520739</t>
  </si>
  <si>
    <t xml:space="preserve">4805</t>
  </si>
  <si>
    <t xml:space="preserve">LA CARTELLA DI PIETRAGALLO ROBERTO ERASMO</t>
  </si>
  <si>
    <t xml:space="preserve">PIETRAGALLO ROBERTO ERASMO</t>
  </si>
  <si>
    <t xml:space="preserve">06519620725</t>
  </si>
  <si>
    <t xml:space="preserve">2743</t>
  </si>
  <si>
    <t xml:space="preserve">IL MERCATONE SRL</t>
  </si>
  <si>
    <t xml:space="preserve">BRESCIA ANTONIO</t>
  </si>
  <si>
    <t xml:space="preserve">MONOPOLI</t>
  </si>
  <si>
    <t xml:space="preserve">05784480724</t>
  </si>
  <si>
    <t xml:space="preserve">4497</t>
  </si>
  <si>
    <t xml:space="preserve">IVONE DAVID</t>
  </si>
  <si>
    <t xml:space="preserve">CASTELLANA GROTTE</t>
  </si>
  <si>
    <t xml:space="preserve">04369400728</t>
  </si>
  <si>
    <t xml:space="preserve">3982</t>
  </si>
  <si>
    <t xml:space="preserve">STYLE RACINGBY CAPUTO</t>
  </si>
  <si>
    <t xml:space="preserve">FRANZA RITA</t>
  </si>
  <si>
    <t xml:space="preserve">TAVIANO</t>
  </si>
  <si>
    <t xml:space="preserve">04100350752</t>
  </si>
  <si>
    <t xml:space="preserve">3581</t>
  </si>
  <si>
    <t xml:space="preserve">CHARME</t>
  </si>
  <si>
    <t xml:space="preserve">GIROLAMO CLEMENTINA</t>
  </si>
  <si>
    <t xml:space="preserve">ALBEROBELLO</t>
  </si>
  <si>
    <t xml:space="preserve">04401320728</t>
  </si>
  <si>
    <t xml:space="preserve">2979</t>
  </si>
  <si>
    <t xml:space="preserve">D&amp;D COMPONENTS SRL</t>
  </si>
  <si>
    <t xml:space="preserve">DE BENEDITTIS LUCIA</t>
  </si>
  <si>
    <t xml:space="preserve">LECCE</t>
  </si>
  <si>
    <t xml:space="preserve">04136020759</t>
  </si>
  <si>
    <t xml:space="preserve">2845</t>
  </si>
  <si>
    <t xml:space="preserve">PROFESSIONAL SERVICE SRL</t>
  </si>
  <si>
    <t xml:space="preserve">MADARO ANTONIO</t>
  </si>
  <si>
    <t xml:space="preserve">SURANO</t>
  </si>
  <si>
    <t xml:space="preserve">03774390755</t>
  </si>
  <si>
    <t xml:space="preserve">3718</t>
  </si>
  <si>
    <t xml:space="preserve">LADOGANA MICHELE SAS</t>
  </si>
  <si>
    <t xml:space="preserve">LADOGANA MICHELE</t>
  </si>
  <si>
    <t xml:space="preserve">CERIGNOLA</t>
  </si>
  <si>
    <t xml:space="preserve">02195110719</t>
  </si>
  <si>
    <t xml:space="preserve">3589</t>
  </si>
  <si>
    <t xml:space="preserve">EDILBAGNO CERAMICHE SAS</t>
  </si>
  <si>
    <t xml:space="preserve">SPEDICATO ALFREDO</t>
  </si>
  <si>
    <t xml:space="preserve">VERNOLE</t>
  </si>
  <si>
    <t xml:space="preserve">03108720750</t>
  </si>
  <si>
    <t xml:space="preserve">3981</t>
  </si>
  <si>
    <t xml:space="preserve">GIODICE ANTONIO</t>
  </si>
  <si>
    <t xml:space="preserve">ORIA</t>
  </si>
  <si>
    <t xml:space="preserve">01892090745</t>
  </si>
  <si>
    <t xml:space="preserve">3090</t>
  </si>
  <si>
    <t xml:space="preserve">IDEA NOVA DI MINERVINI MARISTELLA</t>
  </si>
  <si>
    <t xml:space="preserve">MINERVINI MARISTELLA</t>
  </si>
  <si>
    <t xml:space="preserve">CASSANO DELLE MURGE</t>
  </si>
  <si>
    <t xml:space="preserve">06206800721</t>
  </si>
  <si>
    <t xml:space="preserve">4064</t>
  </si>
  <si>
    <t xml:space="preserve">FMI FORNITURE MECCANICHE INDUSTRIALI SRL</t>
  </si>
  <si>
    <t xml:space="preserve">CIRULLI MATTEA</t>
  </si>
  <si>
    <t xml:space="preserve">02282860713</t>
  </si>
  <si>
    <t xml:space="preserve">2818</t>
  </si>
  <si>
    <t xml:space="preserve">CORONA VINCENZO</t>
  </si>
  <si>
    <t xml:space="preserve">TALSANO-TARANTO</t>
  </si>
  <si>
    <t xml:space="preserve">02673840738</t>
  </si>
  <si>
    <t xml:space="preserve">3487</t>
  </si>
  <si>
    <t xml:space="preserve">BIG CENTER SHOP SRL</t>
  </si>
  <si>
    <t xml:space="preserve">CAMPA ANTONIA</t>
  </si>
  <si>
    <t xml:space="preserve">BRINDISI FRAZ. TUTURANO</t>
  </si>
  <si>
    <t xml:space="preserve">01472010741</t>
  </si>
  <si>
    <t xml:space="preserve">3424</t>
  </si>
  <si>
    <t xml:space="preserve">PROVINZANO DIEGO</t>
  </si>
  <si>
    <t xml:space="preserve">01515330742</t>
  </si>
  <si>
    <t xml:space="preserve">3778</t>
  </si>
  <si>
    <t xml:space="preserve">IL SOFA'</t>
  </si>
  <si>
    <t xml:space="preserve">LOCONTE IGNAZIO</t>
  </si>
  <si>
    <t xml:space="preserve">BARI</t>
  </si>
  <si>
    <t xml:space="preserve">01606840740</t>
  </si>
  <si>
    <t xml:space="preserve">3763</t>
  </si>
  <si>
    <t xml:space="preserve">BUCCI ADDOLORATA</t>
  </si>
  <si>
    <t xml:space="preserve">SAN MARZANO DI SAN GIUSEPPE</t>
  </si>
  <si>
    <t xml:space="preserve">02041810736</t>
  </si>
  <si>
    <t xml:space="preserve">2953</t>
  </si>
  <si>
    <t xml:space="preserve">FERRO ENRICA</t>
  </si>
  <si>
    <t xml:space="preserve">ACCADIA</t>
  </si>
  <si>
    <t xml:space="preserve">01667930711</t>
  </si>
  <si>
    <t xml:space="preserve">4517</t>
  </si>
  <si>
    <t xml:space="preserve">MASELLI STEFANO</t>
  </si>
  <si>
    <t xml:space="preserve">05263040726</t>
  </si>
  <si>
    <t xml:space="preserve">4023</t>
  </si>
  <si>
    <t xml:space="preserve">GEATUR DI D'ONGHIA GIUSEPPE &amp; C. SAS</t>
  </si>
  <si>
    <t xml:space="preserve">D'ONGHIA GIUSEPPE</t>
  </si>
  <si>
    <t xml:space="preserve">04399060724</t>
  </si>
  <si>
    <t xml:space="preserve">3729</t>
  </si>
  <si>
    <t xml:space="preserve">FASANO LEONARDO &amp; C SAS</t>
  </si>
  <si>
    <t xml:space="preserve">FASANO LEONARDO ANTONIO</t>
  </si>
  <si>
    <t xml:space="preserve">NOCI</t>
  </si>
  <si>
    <t xml:space="preserve">03555060726</t>
  </si>
  <si>
    <t xml:space="preserve">4738</t>
  </si>
  <si>
    <t xml:space="preserve">PACE MARIA</t>
  </si>
  <si>
    <t xml:space="preserve">CONVERSANO</t>
  </si>
  <si>
    <t xml:space="preserve">03686060728</t>
  </si>
  <si>
    <t xml:space="preserve">4010</t>
  </si>
  <si>
    <t xml:space="preserve">MAGAZZILE ROCCA</t>
  </si>
  <si>
    <t xml:space="preserve">MASSAFRA</t>
  </si>
  <si>
    <t xml:space="preserve">00971650734</t>
  </si>
  <si>
    <t xml:space="preserve">3013</t>
  </si>
  <si>
    <t xml:space="preserve">TL TECHNOLOGY DI LE ROSE TIZIANA</t>
  </si>
  <si>
    <t xml:space="preserve">LE ROSE TIZIANA</t>
  </si>
  <si>
    <t xml:space="preserve">02647780739</t>
  </si>
  <si>
    <t xml:space="preserve">3016</t>
  </si>
  <si>
    <t xml:space="preserve">CAFRA SRL</t>
  </si>
  <si>
    <t xml:space="preserve">ANCONA CARLO</t>
  </si>
  <si>
    <t xml:space="preserve">02143410740</t>
  </si>
  <si>
    <t xml:space="preserve">4829</t>
  </si>
  <si>
    <t xml:space="preserve">NOTARNICOLA ORAZIO</t>
  </si>
  <si>
    <t xml:space="preserve">02135280721</t>
  </si>
  <si>
    <t xml:space="preserve">3679</t>
  </si>
  <si>
    <t xml:space="preserve">SPA SOCIETA' PER L'ARTE</t>
  </si>
  <si>
    <t xml:space="preserve">DI STEFANO GIORGIA</t>
  </si>
  <si>
    <t xml:space="preserve">ANDRIA</t>
  </si>
  <si>
    <t xml:space="preserve">06358910724</t>
  </si>
  <si>
    <t xml:space="preserve">3181</t>
  </si>
  <si>
    <t xml:space="preserve">GIANNOTTA ANTONELLA</t>
  </si>
  <si>
    <t xml:space="preserve">ALESSANO</t>
  </si>
  <si>
    <t xml:space="preserve">05688810968</t>
  </si>
  <si>
    <t xml:space="preserve">3170</t>
  </si>
  <si>
    <t xml:space="preserve">SPENDI BENE MARKET</t>
  </si>
  <si>
    <t xml:space="preserve">BONO ANGELO</t>
  </si>
  <si>
    <t xml:space="preserve">GALLIPOLI</t>
  </si>
  <si>
    <t xml:space="preserve">03630680753</t>
  </si>
  <si>
    <t xml:space="preserve">3154</t>
  </si>
  <si>
    <t xml:space="preserve">DAPRILE BOUTIQUE SRL</t>
  </si>
  <si>
    <t xml:space="preserve">DAPRILE MADIA</t>
  </si>
  <si>
    <t xml:space="preserve">06697720727</t>
  </si>
  <si>
    <t xml:space="preserve">4700</t>
  </si>
  <si>
    <t xml:space="preserve">IDEA LUCE</t>
  </si>
  <si>
    <t xml:space="preserve">MATARRELLI GENOVEFFA</t>
  </si>
  <si>
    <t xml:space="preserve">01806580740</t>
  </si>
  <si>
    <t xml:space="preserve">3057</t>
  </si>
  <si>
    <t xml:space="preserve">HOME &amp; OFFICE COMPUTERS SRL</t>
  </si>
  <si>
    <t xml:space="preserve">PARENTE ANTONIO</t>
  </si>
  <si>
    <t xml:space="preserve">SAN PANCRAZIO SALENTINO</t>
  </si>
  <si>
    <t xml:space="preserve">02143260749</t>
  </si>
  <si>
    <t xml:space="preserve">2572</t>
  </si>
  <si>
    <t xml:space="preserve">PRO MUSIC di SCHINAIA GIUSEPPE</t>
  </si>
  <si>
    <t xml:space="preserve">SCHINAIA GIUSEPPE</t>
  </si>
  <si>
    <t xml:space="preserve">06300010722</t>
  </si>
  <si>
    <t xml:space="preserve">3837</t>
  </si>
  <si>
    <t xml:space="preserve">BAR FABIO SAS</t>
  </si>
  <si>
    <t xml:space="preserve">MARTINA FABIO PAOLO</t>
  </si>
  <si>
    <t xml:space="preserve">ALLISTE</t>
  </si>
  <si>
    <t xml:space="preserve">04085830752</t>
  </si>
  <si>
    <t xml:space="preserve">3309</t>
  </si>
  <si>
    <t xml:space="preserve">ZURLO TERESA</t>
  </si>
  <si>
    <t xml:space="preserve">SAN VITO DEI NORMANNI</t>
  </si>
  <si>
    <t xml:space="preserve">02023800747</t>
  </si>
  <si>
    <t xml:space="preserve">4368</t>
  </si>
  <si>
    <t xml:space="preserve">FLOOR STYL</t>
  </si>
  <si>
    <t xml:space="preserve">BLASI FABRIZIO</t>
  </si>
  <si>
    <t xml:space="preserve">CELLINO SAN MARCO</t>
  </si>
  <si>
    <t xml:space="preserve">02201300742</t>
  </si>
  <si>
    <t xml:space="preserve">2835</t>
  </si>
  <si>
    <t xml:space="preserve">COMPUTER HOUSE SNC</t>
  </si>
  <si>
    <t xml:space="preserve">GIANFRATE LORENZO</t>
  </si>
  <si>
    <t xml:space="preserve">01812940748</t>
  </si>
  <si>
    <t xml:space="preserve">3721</t>
  </si>
  <si>
    <t xml:space="preserve">JOLLY C.O.M. SAS</t>
  </si>
  <si>
    <t xml:space="preserve">MORGATICO GIUSEPPE</t>
  </si>
  <si>
    <t xml:space="preserve">STORNARA</t>
  </si>
  <si>
    <t xml:space="preserve">03096710714</t>
  </si>
  <si>
    <t xml:space="preserve">3684</t>
  </si>
  <si>
    <t xml:space="preserve">AUTOCAT DI CATALANO LEONARDO &amp; FIGLI SAS</t>
  </si>
  <si>
    <t xml:space="preserve">LEONARDO CATALANO</t>
  </si>
  <si>
    <t xml:space="preserve">TREPUZZI</t>
  </si>
  <si>
    <t xml:space="preserve">04025410756</t>
  </si>
  <si>
    <t xml:space="preserve">2862</t>
  </si>
  <si>
    <t xml:space="preserve">P.L.A.T.A.</t>
  </si>
  <si>
    <t xml:space="preserve">PERTA COSMO</t>
  </si>
  <si>
    <t xml:space="preserve">03162780724</t>
  </si>
  <si>
    <t xml:space="preserve">2708</t>
  </si>
  <si>
    <t xml:space="preserve">SESTERZI</t>
  </si>
  <si>
    <t xml:space="preserve">BELLOMO LOREDANA</t>
  </si>
  <si>
    <t xml:space="preserve">06480840724</t>
  </si>
  <si>
    <t xml:space="preserve">3271</t>
  </si>
  <si>
    <t xml:space="preserve">MAZZOTTA SALVATORE</t>
  </si>
  <si>
    <t xml:space="preserve">SALICE SALENTINO</t>
  </si>
  <si>
    <t xml:space="preserve">02521910758</t>
  </si>
  <si>
    <t xml:space="preserve">3185</t>
  </si>
  <si>
    <t xml:space="preserve">MIRAFRA SRL</t>
  </si>
  <si>
    <t xml:space="preserve">POMPILIO MICHELE</t>
  </si>
  <si>
    <t xml:space="preserve">MANFREDONIA</t>
  </si>
  <si>
    <t xml:space="preserve">03113530715</t>
  </si>
  <si>
    <t xml:space="preserve">2245</t>
  </si>
  <si>
    <t xml:space="preserve">TECNOGRAFICA</t>
  </si>
  <si>
    <t xml:space="preserve">TESTA FIORELLA</t>
  </si>
  <si>
    <t xml:space="preserve">02429680735</t>
  </si>
  <si>
    <t xml:space="preserve">2936</t>
  </si>
  <si>
    <t xml:space="preserve">AMAKA SRL</t>
  </si>
  <si>
    <t xml:space="preserve">GENTILE MARIAGIOVANNA</t>
  </si>
  <si>
    <t xml:space="preserve">03472490717</t>
  </si>
  <si>
    <t xml:space="preserve">4519</t>
  </si>
  <si>
    <t xml:space="preserve">ANTONUCCI MICHELE ANGELO</t>
  </si>
  <si>
    <t xml:space="preserve">PULSANO</t>
  </si>
  <si>
    <t xml:space="preserve">02647220736</t>
  </si>
  <si>
    <t xml:space="preserve">3690</t>
  </si>
  <si>
    <t xml:space="preserve">ARTE OTTICA DE PINTO GRAZIANO</t>
  </si>
  <si>
    <t xml:space="preserve">DE PINTO GRAZIANO</t>
  </si>
  <si>
    <t xml:space="preserve">MOLFETTA</t>
  </si>
  <si>
    <t xml:space="preserve">03793300728</t>
  </si>
  <si>
    <t xml:space="preserve">3485</t>
  </si>
  <si>
    <t xml:space="preserve">GIAMPALMO GIROLAMO</t>
  </si>
  <si>
    <t xml:space="preserve">PALO DEL COLLE</t>
  </si>
  <si>
    <t xml:space="preserve">06598370721</t>
  </si>
  <si>
    <t xml:space="preserve">4028</t>
  </si>
  <si>
    <t xml:space="preserve">LO SCRIGNO GIOIELLI DI VALENZA SRL</t>
  </si>
  <si>
    <t xml:space="preserve">NUZZO PIETRO</t>
  </si>
  <si>
    <t xml:space="preserve">02021100744</t>
  </si>
  <si>
    <t xml:space="preserve">2921</t>
  </si>
  <si>
    <t xml:space="preserve">BAR DELLE ROSE</t>
  </si>
  <si>
    <t xml:space="preserve">GENTILE CARMINE</t>
  </si>
  <si>
    <t xml:space="preserve">GALATINA</t>
  </si>
  <si>
    <t xml:space="preserve">01446650754</t>
  </si>
  <si>
    <t xml:space="preserve">2833</t>
  </si>
  <si>
    <t xml:space="preserve">RINALDI GIUSEPPA</t>
  </si>
  <si>
    <t xml:space="preserve">00088060710</t>
  </si>
  <si>
    <t xml:space="preserve">4273</t>
  </si>
  <si>
    <t xml:space="preserve">HOBBY FOTO VIDEO SRL</t>
  </si>
  <si>
    <t xml:space="preserve">SUSCO COSIMO</t>
  </si>
  <si>
    <t xml:space="preserve">TALSANO</t>
  </si>
  <si>
    <t xml:space="preserve">02329690735</t>
  </si>
  <si>
    <t xml:space="preserve">4286</t>
  </si>
  <si>
    <t xml:space="preserve">TRABACE ROSANNA</t>
  </si>
  <si>
    <t xml:space="preserve">00461530735</t>
  </si>
  <si>
    <t xml:space="preserve">3489</t>
  </si>
  <si>
    <t xml:space="preserve">DELLE FOGLIE GIANLUCA &amp; C SAS</t>
  </si>
  <si>
    <t xml:space="preserve">DELLE FOGLIE GIANLUCA</t>
  </si>
  <si>
    <t xml:space="preserve">01051680732</t>
  </si>
  <si>
    <t xml:space="preserve">3158</t>
  </si>
  <si>
    <t xml:space="preserve">RI.PA</t>
  </si>
  <si>
    <t xml:space="preserve">POTENZA MAURIZIO</t>
  </si>
  <si>
    <t xml:space="preserve">02574700734</t>
  </si>
  <si>
    <t xml:space="preserve">2879</t>
  </si>
  <si>
    <t xml:space="preserve">DI TOMA SALVATORE</t>
  </si>
  <si>
    <t xml:space="preserve">06280590727</t>
  </si>
  <si>
    <t xml:space="preserve">4698</t>
  </si>
  <si>
    <t xml:space="preserve">CALABRESE GENNARO DONATO</t>
  </si>
  <si>
    <t xml:space="preserve">03572260713</t>
  </si>
  <si>
    <t xml:space="preserve">4729</t>
  </si>
  <si>
    <t xml:space="preserve">CARELLI SRL</t>
  </si>
  <si>
    <t xml:space="preserve">CARELLI COSIMO</t>
  </si>
  <si>
    <t xml:space="preserve">04161600723</t>
  </si>
  <si>
    <t xml:space="preserve">3784</t>
  </si>
  <si>
    <t xml:space="preserve">ANTARES SRL</t>
  </si>
  <si>
    <t xml:space="preserve">VIBIO VINCENZO</t>
  </si>
  <si>
    <t xml:space="preserve">03204240711</t>
  </si>
  <si>
    <t xml:space="preserve">3537</t>
  </si>
  <si>
    <t xml:space="preserve">GUSTE' di RAGONE GIUSEPPE</t>
  </si>
  <si>
    <t xml:space="preserve">RAGONE GIUSEPPE</t>
  </si>
  <si>
    <t xml:space="preserve">ALTAMURA</t>
  </si>
  <si>
    <t xml:space="preserve">03647140726</t>
  </si>
  <si>
    <t xml:space="preserve">3857</t>
  </si>
  <si>
    <t xml:space="preserve">CARTOLIBREIA PAMAR </t>
  </si>
  <si>
    <t xml:space="preserve">PASTORE FRANCESCA ROMANA</t>
  </si>
  <si>
    <t xml:space="preserve">TUGLIE</t>
  </si>
  <si>
    <t xml:space="preserve">02074400751</t>
  </si>
  <si>
    <t xml:space="preserve">3112</t>
  </si>
  <si>
    <t xml:space="preserve">MIRO' SRL</t>
  </si>
  <si>
    <t xml:space="preserve">DE BLASI MIRIAM</t>
  </si>
  <si>
    <t xml:space="preserve">06422620721</t>
  </si>
  <si>
    <t xml:space="preserve">4728</t>
  </si>
  <si>
    <t xml:space="preserve">FP SERVICE SNC</t>
  </si>
  <si>
    <t xml:space="preserve">FACCILONGO MICHELE</t>
  </si>
  <si>
    <t xml:space="preserve">CANOSA DI PUGLIA</t>
  </si>
  <si>
    <t xml:space="preserve">06739720727</t>
  </si>
  <si>
    <t xml:space="preserve">2606</t>
  </si>
  <si>
    <t xml:space="preserve">3 L SISTEMI PER L'UFFICIO DI LANZILLOTA NICOLA</t>
  </si>
  <si>
    <t xml:space="preserve">LANZILOTTA NICOLA</t>
  </si>
  <si>
    <t xml:space="preserve">03831190727</t>
  </si>
  <si>
    <t xml:space="preserve">4108</t>
  </si>
  <si>
    <t xml:space="preserve">GARUCCIO BARBARA</t>
  </si>
  <si>
    <t xml:space="preserve">01669940742</t>
  </si>
  <si>
    <t xml:space="preserve">3517</t>
  </si>
  <si>
    <t xml:space="preserve">ZAZZARA INDUSTRIE SRL</t>
  </si>
  <si>
    <t xml:space="preserve">MASSIMILIANO ZAZZARA</t>
  </si>
  <si>
    <t xml:space="preserve">MOTTOLA</t>
  </si>
  <si>
    <t xml:space="preserve">02277320731</t>
  </si>
  <si>
    <t xml:space="preserve">3253</t>
  </si>
  <si>
    <t xml:space="preserve">SUPERMERCATO AL RISPARMIO DUE SRL</t>
  </si>
  <si>
    <t xml:space="preserve">FEDELE CARACCIOLO</t>
  </si>
  <si>
    <t xml:space="preserve">03767240728</t>
  </si>
  <si>
    <t xml:space="preserve">4541</t>
  </si>
  <si>
    <t xml:space="preserve">BAGNO LUCIA SAS</t>
  </si>
  <si>
    <t xml:space="preserve">QUARTA LUCIA</t>
  </si>
  <si>
    <t xml:space="preserve">OTRANTO</t>
  </si>
  <si>
    <t xml:space="preserve">02246490751</t>
  </si>
  <si>
    <t xml:space="preserve">2656</t>
  </si>
  <si>
    <t xml:space="preserve">CLIMATECH</t>
  </si>
  <si>
    <t xml:space="preserve">CAPUTO RAFFAELLA LUCIA</t>
  </si>
  <si>
    <t xml:space="preserve">CASARANO</t>
  </si>
  <si>
    <t xml:space="preserve">04147140752</t>
  </si>
  <si>
    <t xml:space="preserve">3775</t>
  </si>
  <si>
    <t xml:space="preserve">HEART GROUP SRL</t>
  </si>
  <si>
    <t xml:space="preserve">BONSEGNA FRANCO</t>
  </si>
  <si>
    <t xml:space="preserve">03266930753</t>
  </si>
  <si>
    <t xml:space="preserve">3953</t>
  </si>
  <si>
    <t xml:space="preserve">CDL ITALIA SRL</t>
  </si>
  <si>
    <t xml:space="preserve">MUZZACHI IVANA GIORGINA</t>
  </si>
  <si>
    <t xml:space="preserve">MATINO</t>
  </si>
  <si>
    <t xml:space="preserve">03731350751</t>
  </si>
  <si>
    <t xml:space="preserve">3739</t>
  </si>
  <si>
    <t xml:space="preserve">BIT LOGIC SNC</t>
  </si>
  <si>
    <t xml:space="preserve">MIRACAPILLO MARIA</t>
  </si>
  <si>
    <t xml:space="preserve">06563740726</t>
  </si>
  <si>
    <t xml:space="preserve">4029</t>
  </si>
  <si>
    <t xml:space="preserve">HOBBY FER</t>
  </si>
  <si>
    <t xml:space="preserve">IUNCO GIOVANNI PIETRO</t>
  </si>
  <si>
    <t xml:space="preserve">ERCHIE</t>
  </si>
  <si>
    <t xml:space="preserve">01937490744</t>
  </si>
  <si>
    <t xml:space="preserve">3766</t>
  </si>
  <si>
    <t xml:space="preserve">MEDIASERVICE DI DEL CAMPO PRIMIANO</t>
  </si>
  <si>
    <t xml:space="preserve">DEL CAMPO PRIMIANO</t>
  </si>
  <si>
    <t xml:space="preserve">APRICENA</t>
  </si>
  <si>
    <t xml:space="preserve">00994410710</t>
  </si>
  <si>
    <t xml:space="preserve">2885</t>
  </si>
  <si>
    <t xml:space="preserve">GRIECO CARLA ADELE</t>
  </si>
  <si>
    <t xml:space="preserve">03475920710</t>
  </si>
  <si>
    <t xml:space="preserve">3138</t>
  </si>
  <si>
    <t xml:space="preserve">NUOVA ELETTRA DI ROPPO GIUSEPPE</t>
  </si>
  <si>
    <t xml:space="preserve">ROPPO GIUSEPPE</t>
  </si>
  <si>
    <t xml:space="preserve">SANNICANDRO DI BARI</t>
  </si>
  <si>
    <t xml:space="preserve">05452210726</t>
  </si>
  <si>
    <t xml:space="preserve">4375</t>
  </si>
  <si>
    <t xml:space="preserve">DE LORENZO ELETTRONICA</t>
  </si>
  <si>
    <t xml:space="preserve">DE LORENZO SALVATORE</t>
  </si>
  <si>
    <t xml:space="preserve">00247690746</t>
  </si>
  <si>
    <t xml:space="preserve">2809</t>
  </si>
  <si>
    <t xml:space="preserve">TEKNA G.G. SRL</t>
  </si>
  <si>
    <t xml:space="preserve">MELE ALDO</t>
  </si>
  <si>
    <t xml:space="preserve">SPINAZZOLA</t>
  </si>
  <si>
    <t xml:space="preserve">05795710721</t>
  </si>
  <si>
    <t xml:space="preserve">3455</t>
  </si>
  <si>
    <t xml:space="preserve">ELETTRONICA TELECOMUNICAZIONI SRL</t>
  </si>
  <si>
    <t xml:space="preserve">LEOLI FRANCESCO</t>
  </si>
  <si>
    <t xml:space="preserve">CAROVIGNO</t>
  </si>
  <si>
    <t xml:space="preserve">02154800748</t>
  </si>
  <si>
    <t xml:space="preserve">2752</t>
  </si>
  <si>
    <t xml:space="preserve">MAGNOLIA SRL</t>
  </si>
  <si>
    <t xml:space="preserve">CARACCIOLO PINUCCIO</t>
  </si>
  <si>
    <t xml:space="preserve">CEGLIE DEL CAMPO</t>
  </si>
  <si>
    <t xml:space="preserve">05589660728</t>
  </si>
  <si>
    <t xml:space="preserve">4536</t>
  </si>
  <si>
    <t xml:space="preserve">FRIENDS SNC</t>
  </si>
  <si>
    <t xml:space="preserve">FAVULLO GRAZIANO</t>
  </si>
  <si>
    <t xml:space="preserve">06317050729</t>
  </si>
  <si>
    <t xml:space="preserve">3492</t>
  </si>
  <si>
    <t xml:space="preserve">BRICO LEGNO SRL</t>
  </si>
  <si>
    <t xml:space="preserve">CALVO ELISABETTA</t>
  </si>
  <si>
    <t xml:space="preserve">03702720750</t>
  </si>
  <si>
    <t xml:space="preserve">3576</t>
  </si>
  <si>
    <t xml:space="preserve">CARTOLIBRERIA PIAVE</t>
  </si>
  <si>
    <t xml:space="preserve">DI NARDO ANTONELLA</t>
  </si>
  <si>
    <t xml:space="preserve">04771600725</t>
  </si>
  <si>
    <t xml:space="preserve">3248</t>
  </si>
  <si>
    <t xml:space="preserve">LIBRERIA DICKENS</t>
  </si>
  <si>
    <t xml:space="preserve">DE GIORGI TONINO</t>
  </si>
  <si>
    <t xml:space="preserve">02171080738</t>
  </si>
  <si>
    <t xml:space="preserve">4516</t>
  </si>
  <si>
    <t xml:space="preserve">SARDANO VITO 6 C SNC</t>
  </si>
  <si>
    <t xml:space="preserve">SARDANO VINCENZO</t>
  </si>
  <si>
    <t xml:space="preserve">03378350726</t>
  </si>
  <si>
    <t xml:space="preserve">3810</t>
  </si>
  <si>
    <t xml:space="preserve">LE CIVETTE SRL</t>
  </si>
  <si>
    <t xml:space="preserve">MOLINERO ROBERTO</t>
  </si>
  <si>
    <t xml:space="preserve">LUCERA</t>
  </si>
  <si>
    <t xml:space="preserve">03216640718</t>
  </si>
  <si>
    <t xml:space="preserve">4822</t>
  </si>
  <si>
    <t xml:space="preserve">HUMANITAS SAS</t>
  </si>
  <si>
    <t xml:space="preserve">POTERE FEDERICO</t>
  </si>
  <si>
    <t xml:space="preserve">01263430728</t>
  </si>
  <si>
    <t xml:space="preserve">2751</t>
  </si>
  <si>
    <t xml:space="preserve">S.G. POINT DI CIUFFREDA GIOVANNA</t>
  </si>
  <si>
    <t xml:space="preserve">CIUFFREDA GIOVANNA</t>
  </si>
  <si>
    <t xml:space="preserve">MATTINATA</t>
  </si>
  <si>
    <t xml:space="preserve">03559790716</t>
  </si>
  <si>
    <t xml:space="preserve">4430</t>
  </si>
  <si>
    <t xml:space="preserve">CASTELLANO ARREDAMENTI SRL</t>
  </si>
  <si>
    <t xml:space="preserve">CASTELLANO MARIA ADDOLORATA</t>
  </si>
  <si>
    <t xml:space="preserve">02291100739</t>
  </si>
  <si>
    <t xml:space="preserve">4078</t>
  </si>
  <si>
    <t xml:space="preserve">SUPERMERCATO AL RISPARMIO QUATTRO SRL</t>
  </si>
  <si>
    <t xml:space="preserve">PINUCCIO CARACCIOLO</t>
  </si>
  <si>
    <t xml:space="preserve">04552270722</t>
  </si>
  <si>
    <t xml:space="preserve">3711</t>
  </si>
  <si>
    <t xml:space="preserve">PROFESSIONAL COLOURS SRL</t>
  </si>
  <si>
    <t xml:space="preserve">PETRUCCI LUCIANO</t>
  </si>
  <si>
    <t xml:space="preserve">03030550713</t>
  </si>
  <si>
    <t xml:space="preserve">3086</t>
  </si>
  <si>
    <t xml:space="preserve">EUROTEL SRL</t>
  </si>
  <si>
    <t xml:space="preserve">LATIANO</t>
  </si>
  <si>
    <t xml:space="preserve">01689000741</t>
  </si>
  <si>
    <t xml:space="preserve">3554</t>
  </si>
  <si>
    <t xml:space="preserve">LILIANA QUARANTA DI GIURANO STEFANO &amp; C SNC</t>
  </si>
  <si>
    <t xml:space="preserve">GIURANO MASSIMO</t>
  </si>
  <si>
    <t xml:space="preserve">05453560723</t>
  </si>
  <si>
    <t xml:space="preserve">2932</t>
  </si>
  <si>
    <t xml:space="preserve">TUOHABITAT DI RICCALDO NICCOLO' E CANNITO DONATO SNC</t>
  </si>
  <si>
    <t xml:space="preserve">CANNITO DONATO</t>
  </si>
  <si>
    <t xml:space="preserve">GIOIA DEL COLLE</t>
  </si>
  <si>
    <t xml:space="preserve">06733610726</t>
  </si>
  <si>
    <t xml:space="preserve">4292</t>
  </si>
  <si>
    <t xml:space="preserve">MASSERIA PANAREO SRL</t>
  </si>
  <si>
    <t xml:space="preserve">ZEZZA ALESSANDRO MARIA GIUSEPPE</t>
  </si>
  <si>
    <t xml:space="preserve">03309180754</t>
  </si>
  <si>
    <t xml:space="preserve">4815</t>
  </si>
  <si>
    <t xml:space="preserve">PEDONE MARIA TERESA</t>
  </si>
  <si>
    <t xml:space="preserve">ORTANOVA</t>
  </si>
  <si>
    <t xml:space="preserve">03209290711</t>
  </si>
  <si>
    <t xml:space="preserve">3053</t>
  </si>
  <si>
    <t xml:space="preserve">TRES JOLIE SRL</t>
  </si>
  <si>
    <t xml:space="preserve">CICIRIELLO FRANCESCA</t>
  </si>
  <si>
    <t xml:space="preserve">06653980729</t>
  </si>
  <si>
    <t xml:space="preserve">3677</t>
  </si>
  <si>
    <t xml:space="preserve">BIT SERVICE</t>
  </si>
  <si>
    <t xml:space="preserve">FIORINO ANTONIO</t>
  </si>
  <si>
    <t xml:space="preserve">04830120723</t>
  </si>
  <si>
    <t xml:space="preserve">2465</t>
  </si>
  <si>
    <t xml:space="preserve">PASTICCERIA PORTOGHESE</t>
  </si>
  <si>
    <t xml:space="preserve">PORTOGHESE GAETANO</t>
  </si>
  <si>
    <t xml:space="preserve">05127990728</t>
  </si>
  <si>
    <t xml:space="preserve">2607</t>
  </si>
  <si>
    <t xml:space="preserve">CAGNAZZO MACCHINE DI CAGNAZZO LAURA &amp; C</t>
  </si>
  <si>
    <t xml:space="preserve">CAGNAZZO LAURA</t>
  </si>
  <si>
    <t xml:space="preserve">GUAGNANO</t>
  </si>
  <si>
    <t xml:space="preserve">02490270754</t>
  </si>
  <si>
    <t xml:space="preserve">2393</t>
  </si>
  <si>
    <t xml:space="preserve">MAGIC SHOP SRL</t>
  </si>
  <si>
    <t xml:space="preserve">SPADA VITO</t>
  </si>
  <si>
    <t xml:space="preserve">04646340721</t>
  </si>
  <si>
    <t xml:space="preserve">3116</t>
  </si>
  <si>
    <t xml:space="preserve">ELISABETTA MONDO</t>
  </si>
  <si>
    <t xml:space="preserve">03094550716</t>
  </si>
  <si>
    <t xml:space="preserve">2582</t>
  </si>
  <si>
    <t xml:space="preserve">NUOVA PIERRE TESSILI SRL</t>
  </si>
  <si>
    <t xml:space="preserve">PERES RUGGIERO ROSARIO</t>
  </si>
  <si>
    <t xml:space="preserve">00612790725</t>
  </si>
  <si>
    <t xml:space="preserve">2742</t>
  </si>
  <si>
    <t xml:space="preserve">RICHARD MODA GIOVANE DI BLASI ELIDE</t>
  </si>
  <si>
    <t xml:space="preserve">BLASI ELIDE</t>
  </si>
  <si>
    <t xml:space="preserve">SAN PIETRO VERNOTICO</t>
  </si>
  <si>
    <t xml:space="preserve">01303750747</t>
  </si>
  <si>
    <t xml:space="preserve">4055</t>
  </si>
  <si>
    <t xml:space="preserve">CRASH SRL</t>
  </si>
  <si>
    <t xml:space="preserve">FRACASSO ALDO</t>
  </si>
  <si>
    <t xml:space="preserve">03532260753</t>
  </si>
  <si>
    <t xml:space="preserve">3481</t>
  </si>
  <si>
    <t xml:space="preserve">LUCE ANTONIA</t>
  </si>
  <si>
    <t xml:space="preserve">ACQUAVIVA DELLE FONTI</t>
  </si>
  <si>
    <t xml:space="preserve">06753680724</t>
  </si>
  <si>
    <t xml:space="preserve">3039</t>
  </si>
  <si>
    <t xml:space="preserve">VILLA EXCELSA SRL</t>
  </si>
  <si>
    <t xml:space="preserve">GATTO COSIMO</t>
  </si>
  <si>
    <t xml:space="preserve">SANNICOLA</t>
  </si>
  <si>
    <t xml:space="preserve">03496290754</t>
  </si>
  <si>
    <t xml:space="preserve">3095</t>
  </si>
  <si>
    <t xml:space="preserve">APULIAE SRL</t>
  </si>
  <si>
    <t xml:space="preserve">FLAVIO MORETTO</t>
  </si>
  <si>
    <t xml:space="preserve">01879450748</t>
  </si>
  <si>
    <t xml:space="preserve">3051</t>
  </si>
  <si>
    <t xml:space="preserve">MARIO GIOIOSO</t>
  </si>
  <si>
    <t xml:space="preserve">FASANO LOC. SAVELLETRI</t>
  </si>
  <si>
    <t xml:space="preserve">02209840749</t>
  </si>
  <si>
    <t xml:space="preserve">4843</t>
  </si>
  <si>
    <t xml:space="preserve">MASSERIA CARONTE</t>
  </si>
  <si>
    <t xml:space="preserve">ALBANESE ANNETTA</t>
  </si>
  <si>
    <t xml:space="preserve">03638950752</t>
  </si>
  <si>
    <t xml:space="preserve">4704</t>
  </si>
  <si>
    <t xml:space="preserve">COMPULANDIA</t>
  </si>
  <si>
    <t xml:space="preserve">ANNA MASTROMARCO</t>
  </si>
  <si>
    <t xml:space="preserve">05677390725</t>
  </si>
  <si>
    <t xml:space="preserve">2447</t>
  </si>
  <si>
    <t xml:space="preserve">ADVANCE SRL</t>
  </si>
  <si>
    <t xml:space="preserve">FRANCESCO ADRIANI</t>
  </si>
  <si>
    <t xml:space="preserve">BITONTO</t>
  </si>
  <si>
    <t xml:space="preserve">06489000726</t>
  </si>
  <si>
    <t xml:space="preserve">3470</t>
  </si>
  <si>
    <t xml:space="preserve">GOSSIP TECHNOLOGY SAS DI PIEPOLI G &amp; C</t>
  </si>
  <si>
    <t xml:space="preserve">PIEPOLI GIANCARLO</t>
  </si>
  <si>
    <t xml:space="preserve">05919980721</t>
  </si>
  <si>
    <t xml:space="preserve">4496</t>
  </si>
  <si>
    <t xml:space="preserve">PIANETA FORTE SRL</t>
  </si>
  <si>
    <t xml:space="preserve">DELPRETE GRAZIA</t>
  </si>
  <si>
    <t xml:space="preserve">02442790735</t>
  </si>
  <si>
    <t xml:space="preserve">4717</t>
  </si>
  <si>
    <t xml:space="preserve">NON SOLO ARREDO SRL</t>
  </si>
  <si>
    <t xml:space="preserve">NOTARISTEFANO PASQUALE</t>
  </si>
  <si>
    <t xml:space="preserve">01826450734</t>
  </si>
  <si>
    <t xml:space="preserve">3701</t>
  </si>
  <si>
    <t xml:space="preserve">THEOBROMA SNC</t>
  </si>
  <si>
    <t xml:space="preserve">TISCI LAURA</t>
  </si>
  <si>
    <t xml:space="preserve">06742140723</t>
  </si>
  <si>
    <t xml:space="preserve">4376</t>
  </si>
  <si>
    <t xml:space="preserve">TERRA D'OTRANTO STORE SRL</t>
  </si>
  <si>
    <t xml:space="preserve">BENEDETTO ACCOGLI</t>
  </si>
  <si>
    <t xml:space="preserve">CARPIGNANO SALENTINO</t>
  </si>
  <si>
    <t xml:space="preserve">03816030757</t>
  </si>
  <si>
    <t xml:space="preserve">4244</t>
  </si>
  <si>
    <t xml:space="preserve">MAG.AN SAS</t>
  </si>
  <si>
    <t xml:space="preserve">ALESSANDRO MAGGIORE</t>
  </si>
  <si>
    <t xml:space="preserve">0201840745</t>
  </si>
  <si>
    <t xml:space="preserve">2673</t>
  </si>
  <si>
    <t xml:space="preserve">CLAN SRL</t>
  </si>
  <si>
    <t xml:space="preserve">SMALDINO ANGELO</t>
  </si>
  <si>
    <t xml:space="preserve">04711190720</t>
  </si>
  <si>
    <t xml:space="preserve">4831</t>
  </si>
  <si>
    <t xml:space="preserve">RISTORANTE MASSERIA SANT'ORONZO</t>
  </si>
  <si>
    <t xml:space="preserve">OLIVIERI PAOLO ISAIA</t>
  </si>
  <si>
    <t xml:space="preserve">02078680739</t>
  </si>
  <si>
    <t xml:space="preserve">4514</t>
  </si>
  <si>
    <t xml:space="preserve">PASCALE GIUSEPPE</t>
  </si>
  <si>
    <t xml:space="preserve">05946240727</t>
  </si>
  <si>
    <t xml:space="preserve">2758</t>
  </si>
  <si>
    <t xml:space="preserve">IL PIATTO FUMANTE DI RECCHIA DAMIANO</t>
  </si>
  <si>
    <t xml:space="preserve">RECCHIA DAMIANO</t>
  </si>
  <si>
    <t xml:space="preserve">03396420725</t>
  </si>
  <si>
    <t xml:space="preserve">3783</t>
  </si>
  <si>
    <t xml:space="preserve">PIEMME MODA SRL</t>
  </si>
  <si>
    <t xml:space="preserve">ABBRACCIAVENTO PAOLO</t>
  </si>
  <si>
    <t xml:space="preserve">MARTINA FRANCA</t>
  </si>
  <si>
    <t xml:space="preserve">02616330730</t>
  </si>
  <si>
    <t xml:space="preserve">3583</t>
  </si>
  <si>
    <t xml:space="preserve">ANTONACI ANDREA GIUSEPPE</t>
  </si>
  <si>
    <t xml:space="preserve">GIUGGIANELLO</t>
  </si>
  <si>
    <t xml:space="preserve">03387510757</t>
  </si>
  <si>
    <t xml:space="preserve">4518</t>
  </si>
  <si>
    <t xml:space="preserve">SALONI DEL MONTE SRL</t>
  </si>
  <si>
    <t xml:space="preserve">D'ALESSANDRO DONATO</t>
  </si>
  <si>
    <t xml:space="preserve">04642990727</t>
  </si>
  <si>
    <t xml:space="preserve">3430</t>
  </si>
  <si>
    <t xml:space="preserve">LASTELLAVERDE SRL</t>
  </si>
  <si>
    <t xml:space="preserve">ALDO MELE</t>
  </si>
  <si>
    <t xml:space="preserve">05657760723</t>
  </si>
  <si>
    <t xml:space="preserve">4485</t>
  </si>
  <si>
    <t xml:space="preserve">CASCIARO PAOLO</t>
  </si>
  <si>
    <t xml:space="preserve">03029080755</t>
  </si>
  <si>
    <t xml:space="preserve">3028</t>
  </si>
  <si>
    <t xml:space="preserve">DI TINCO CARMEN</t>
  </si>
  <si>
    <t xml:space="preserve">GINOSA</t>
  </si>
  <si>
    <t xml:space="preserve">02669380731</t>
  </si>
  <si>
    <t xml:space="preserve">3245</t>
  </si>
  <si>
    <t xml:space="preserve">GENIUS HOTEL SAS</t>
  </si>
  <si>
    <t xml:space="preserve">SCARINGELLA GENNARO</t>
  </si>
  <si>
    <t xml:space="preserve">CORATO</t>
  </si>
  <si>
    <t xml:space="preserve">05340460723</t>
  </si>
  <si>
    <t xml:space="preserve">4015</t>
  </si>
  <si>
    <t xml:space="preserve">LIBRI &amp; LIBRI</t>
  </si>
  <si>
    <t xml:space="preserve">IAVARONE GIUSEPPE</t>
  </si>
  <si>
    <t xml:space="preserve">04528280722</t>
  </si>
  <si>
    <t xml:space="preserve">3825</t>
  </si>
  <si>
    <t xml:space="preserve">TADIES SAS</t>
  </si>
  <si>
    <t xml:space="preserve">MARIANI TOMMASO</t>
  </si>
  <si>
    <t xml:space="preserve">05879080728</t>
  </si>
  <si>
    <t xml:space="preserve">4305</t>
  </si>
  <si>
    <t xml:space="preserve">CAFFE' PUCCINI</t>
  </si>
  <si>
    <t xml:space="preserve">TUCCI VINCENZO</t>
  </si>
  <si>
    <t xml:space="preserve">05901620723</t>
  </si>
  <si>
    <t xml:space="preserve">2993</t>
  </si>
  <si>
    <t xml:space="preserve">ZOOPLANET</t>
  </si>
  <si>
    <t xml:space="preserve">CARMINE MARCO TUCCI</t>
  </si>
  <si>
    <t xml:space="preserve">03500500719</t>
  </si>
  <si>
    <t xml:space="preserve">3580</t>
  </si>
  <si>
    <t xml:space="preserve">PLAYLIFE DI TAMBORRINO DANIELA</t>
  </si>
  <si>
    <t xml:space="preserve">TAMBORRINO DANIELA</t>
  </si>
  <si>
    <t xml:space="preserve">MARTANO</t>
  </si>
  <si>
    <t xml:space="preserve">03368790758</t>
  </si>
  <si>
    <t xml:space="preserve">4006</t>
  </si>
  <si>
    <t xml:space="preserve">D'A STORE di DELL'ANNA GIUSEPPE</t>
  </si>
  <si>
    <t xml:space="preserve">DELL'ANNA GIUSEPPE</t>
  </si>
  <si>
    <t xml:space="preserve">NARDO'</t>
  </si>
  <si>
    <t xml:space="preserve">03867860755</t>
  </si>
  <si>
    <t xml:space="preserve">2755</t>
  </si>
  <si>
    <t xml:space="preserve">DI ROSA SRL</t>
  </si>
  <si>
    <t xml:space="preserve">GIGLIO NUNZIA</t>
  </si>
  <si>
    <t xml:space="preserve">CALIMERA</t>
  </si>
  <si>
    <t xml:space="preserve">03908410750</t>
  </si>
  <si>
    <t xml:space="preserve">4400</t>
  </si>
  <si>
    <t xml:space="preserve">MIONE BERARDINO</t>
  </si>
  <si>
    <t xml:space="preserve">03466300716</t>
  </si>
  <si>
    <t xml:space="preserve">3060</t>
  </si>
  <si>
    <t xml:space="preserve">CARBONARA ANTONIA</t>
  </si>
  <si>
    <t xml:space="preserve">05958780727</t>
  </si>
  <si>
    <t xml:space="preserve">2585</t>
  </si>
  <si>
    <t xml:space="preserve">CAPOLINEA CAFE'</t>
  </si>
  <si>
    <t xml:space="preserve">ARPINO COSIMO</t>
  </si>
  <si>
    <t xml:space="preserve">CEGLIE MESSAPICA</t>
  </si>
  <si>
    <t xml:space="preserve">02118010749</t>
  </si>
  <si>
    <t xml:space="preserve">3708</t>
  </si>
  <si>
    <t xml:space="preserve">MANCA DIEGO MASSIMILIANO</t>
  </si>
  <si>
    <t xml:space="preserve">MONTERONI DI LECCE</t>
  </si>
  <si>
    <t xml:space="preserve">03668470754</t>
  </si>
  <si>
    <t xml:space="preserve">4524</t>
  </si>
  <si>
    <t xml:space="preserve">CRIAD DI DELL'ANNA CRISTINA &amp; C SAS</t>
  </si>
  <si>
    <t xml:space="preserve">DELL'ANNA CRISTINA</t>
  </si>
  <si>
    <t xml:space="preserve">03871240754</t>
  </si>
  <si>
    <t xml:space="preserve">2738</t>
  </si>
  <si>
    <t xml:space="preserve">RENUDO' CAFE</t>
  </si>
  <si>
    <t xml:space="preserve">CASTIGLIA GIOVANNI</t>
  </si>
  <si>
    <t xml:space="preserve">06525600729</t>
  </si>
  <si>
    <t xml:space="preserve">4707</t>
  </si>
  <si>
    <t xml:space="preserve">GIOTTA PIETRO</t>
  </si>
  <si>
    <t xml:space="preserve">04464230723</t>
  </si>
  <si>
    <t xml:space="preserve">3314</t>
  </si>
  <si>
    <t xml:space="preserve">VA.NI. SRL</t>
  </si>
  <si>
    <t xml:space="preserve">SALVEMINI VALERIA</t>
  </si>
  <si>
    <t xml:space="preserve">OSTUNI</t>
  </si>
  <si>
    <t xml:space="preserve">02167620745</t>
  </si>
  <si>
    <t xml:space="preserve">4794</t>
  </si>
  <si>
    <t xml:space="preserve">INGROCOSMESI SRL</t>
  </si>
  <si>
    <t xml:space="preserve">CORCIULO COSIMO</t>
  </si>
  <si>
    <t xml:space="preserve">03712640758</t>
  </si>
  <si>
    <t xml:space="preserve">3944</t>
  </si>
  <si>
    <t xml:space="preserve">DI FONZO ANTONIA</t>
  </si>
  <si>
    <t xml:space="preserve">00771270733</t>
  </si>
  <si>
    <t xml:space="preserve">4530</t>
  </si>
  <si>
    <t xml:space="preserve">RICALCONT SRL</t>
  </si>
  <si>
    <t xml:space="preserve">AMATI FABRIZIO</t>
  </si>
  <si>
    <t xml:space="preserve">00467860730</t>
  </si>
  <si>
    <t xml:space="preserve">3293</t>
  </si>
  <si>
    <t xml:space="preserve">LA BOTTEGA DEL CENTRO DI LAMEDICA TERESA CLAUDIA PIA</t>
  </si>
  <si>
    <t xml:space="preserve">LAMEDICA TERESA CLAUDIA PIA</t>
  </si>
  <si>
    <t xml:space="preserve">TORREMAGGIORE</t>
  </si>
  <si>
    <t xml:space="preserve">03595300710</t>
  </si>
  <si>
    <t xml:space="preserve">3318</t>
  </si>
  <si>
    <t xml:space="preserve">LA MILLEFIORI DI VERGARI ANTONIETTA</t>
  </si>
  <si>
    <t xml:space="preserve">VERGARI ANTONIETTA</t>
  </si>
  <si>
    <t xml:space="preserve">03592970754</t>
  </si>
  <si>
    <t xml:space="preserve">3732</t>
  </si>
  <si>
    <t xml:space="preserve">MEOLA GIUSEPPE</t>
  </si>
  <si>
    <t xml:space="preserve">01894060712</t>
  </si>
  <si>
    <t xml:space="preserve">2889</t>
  </si>
  <si>
    <t xml:space="preserve">TECNOBEER</t>
  </si>
  <si>
    <t xml:space="preserve">PIETRAMONTECORVINO</t>
  </si>
  <si>
    <t xml:space="preserve">02333820716</t>
  </si>
  <si>
    <t xml:space="preserve">2933</t>
  </si>
  <si>
    <t xml:space="preserve">GIOIELLERIA MOLA SAS DI ROBERTO E ROSANNA MOLA</t>
  </si>
  <si>
    <t xml:space="preserve">MOLA ROBERTO GIUSEPPE</t>
  </si>
  <si>
    <t xml:space="preserve">05790660723</t>
  </si>
  <si>
    <t xml:space="preserve">3410</t>
  </si>
  <si>
    <t xml:space="preserve">STONEHENGE DI VECCHIO ALESSANDRO</t>
  </si>
  <si>
    <t xml:space="preserve">ALESSANDRO VECCHIO</t>
  </si>
  <si>
    <t xml:space="preserve">03577830759</t>
  </si>
  <si>
    <t xml:space="preserve">3014</t>
  </si>
  <si>
    <t xml:space="preserve">LOREDANA FIERO</t>
  </si>
  <si>
    <t xml:space="preserve">01499970745</t>
  </si>
  <si>
    <t xml:space="preserve">2729</t>
  </si>
  <si>
    <t xml:space="preserve">GIORDANO GIOVANNA</t>
  </si>
  <si>
    <t xml:space="preserve">04206820724</t>
  </si>
  <si>
    <t xml:space="preserve">3562</t>
  </si>
  <si>
    <t xml:space="preserve">PESCHERIA PORTO SAN GIOVANNI</t>
  </si>
  <si>
    <t xml:space="preserve">D'EREDITA' GIOVANNI</t>
  </si>
  <si>
    <t xml:space="preserve">02387070739</t>
  </si>
  <si>
    <t xml:space="preserve">3996</t>
  </si>
  <si>
    <t xml:space="preserve">UNIKA</t>
  </si>
  <si>
    <t xml:space="preserve">SIMONE ANNA</t>
  </si>
  <si>
    <t xml:space="preserve">06350980725</t>
  </si>
  <si>
    <t xml:space="preserve">4042</t>
  </si>
  <si>
    <t xml:space="preserve">CARTOLIBRERIA A-3</t>
  </si>
  <si>
    <t xml:space="preserve">AGNUSDEI ANTONIA GABRIELLA</t>
  </si>
  <si>
    <t xml:space="preserve">MANDURIA</t>
  </si>
  <si>
    <t xml:space="preserve">01043150737</t>
  </si>
  <si>
    <t xml:space="preserve">2731</t>
  </si>
  <si>
    <t xml:space="preserve">3 ESSE INFORMATICA SRL</t>
  </si>
  <si>
    <t xml:space="preserve">DE RINALDIS SARA</t>
  </si>
  <si>
    <t xml:space="preserve">03491330753</t>
  </si>
  <si>
    <t xml:space="preserve">4542</t>
  </si>
  <si>
    <t xml:space="preserve">MAIORANO CINZIA</t>
  </si>
  <si>
    <t xml:space="preserve">02131510741</t>
  </si>
  <si>
    <t xml:space="preserve">3307</t>
  </si>
  <si>
    <t xml:space="preserve">CENTRO DI FISIOTERAPIA DI GABELLONE MIRELLA</t>
  </si>
  <si>
    <t xml:space="preserve">GABELLONE MIRELLA</t>
  </si>
  <si>
    <t xml:space="preserve">ALEZIO</t>
  </si>
  <si>
    <t xml:space="preserve">03602060752</t>
  </si>
  <si>
    <t xml:space="preserve">3103</t>
  </si>
  <si>
    <t xml:space="preserve">TRAISCI SRL</t>
  </si>
  <si>
    <t xml:space="preserve">TRAISCI COTRINO</t>
  </si>
  <si>
    <t xml:space="preserve">01467330740</t>
  </si>
  <si>
    <t xml:space="preserve">2946</t>
  </si>
  <si>
    <t xml:space="preserve">L'ANGOLO FIORITO</t>
  </si>
  <si>
    <t xml:space="preserve">MAGLIOCCO MARIA</t>
  </si>
  <si>
    <t xml:space="preserve">05414330729</t>
  </si>
  <si>
    <t xml:space="preserve">2590</t>
  </si>
  <si>
    <t xml:space="preserve">BARBA LILIANA</t>
  </si>
  <si>
    <t xml:space="preserve">00735510745</t>
  </si>
  <si>
    <t xml:space="preserve">4740</t>
  </si>
  <si>
    <t xml:space="preserve">LA VECCHIA SUPPENNA</t>
  </si>
  <si>
    <t xml:space="preserve">ROTOLO TERESA</t>
  </si>
  <si>
    <t xml:space="preserve">02409630726</t>
  </si>
  <si>
    <t xml:space="preserve">3026</t>
  </si>
  <si>
    <t xml:space="preserve">CARTOLIBRERIA MICCOLIS</t>
  </si>
  <si>
    <t xml:space="preserve">BARBATO LUIGI</t>
  </si>
  <si>
    <t xml:space="preserve">06677030725</t>
  </si>
  <si>
    <t xml:space="preserve">3511</t>
  </si>
  <si>
    <t xml:space="preserve">COME DI SCAGLIOSO MARIO &amp; C SAS</t>
  </si>
  <si>
    <t xml:space="preserve">SCAGLIOSO MARIO</t>
  </si>
  <si>
    <t xml:space="preserve">02005960733</t>
  </si>
  <si>
    <t xml:space="preserve">4323</t>
  </si>
  <si>
    <t xml:space="preserve">LORUSSO SNC</t>
  </si>
  <si>
    <t xml:space="preserve">LORUSSO RAFFAELLA SABRINA</t>
  </si>
  <si>
    <t xml:space="preserve">06602090729</t>
  </si>
  <si>
    <t xml:space="preserve">2664</t>
  </si>
  <si>
    <t xml:space="preserve">0-90 DI DE ICCO VINCENZINA COSIMA</t>
  </si>
  <si>
    <t xml:space="preserve">DE ICCO VINCENZINA COSIMA</t>
  </si>
  <si>
    <t xml:space="preserve">TAURISANO</t>
  </si>
  <si>
    <t xml:space="preserve">03942400759</t>
  </si>
  <si>
    <t xml:space="preserve">3159</t>
  </si>
  <si>
    <t xml:space="preserve">CARTOLIBRERIA MASSENZIO SAS DI LEPORE FILOMENA &amp; C</t>
  </si>
  <si>
    <t xml:space="preserve">LEPORE FILOMENA</t>
  </si>
  <si>
    <t xml:space="preserve">01672830716</t>
  </si>
  <si>
    <t xml:space="preserve">2853</t>
  </si>
  <si>
    <t xml:space="preserve">CALO'CONCEPT SRL</t>
  </si>
  <si>
    <t xml:space="preserve">LOMELE MARIA</t>
  </si>
  <si>
    <t xml:space="preserve">06167470720</t>
  </si>
  <si>
    <t xml:space="preserve">2630</t>
  </si>
  <si>
    <t xml:space="preserve">ESSEGI' SRL</t>
  </si>
  <si>
    <t xml:space="preserve">SBISA' GIOVANNI ADOLFO</t>
  </si>
  <si>
    <t xml:space="preserve">05670960722</t>
  </si>
  <si>
    <t xml:space="preserve">3020</t>
  </si>
  <si>
    <t xml:space="preserve">FESTE E SAPORI MURGIANI SRL</t>
  </si>
  <si>
    <t xml:space="preserve">DIGREGORIO VITA MARIA</t>
  </si>
  <si>
    <t xml:space="preserve">05193920724</t>
  </si>
  <si>
    <t xml:space="preserve">3991</t>
  </si>
  <si>
    <t xml:space="preserve">PASQUA RAFFAELE ANTONIO</t>
  </si>
  <si>
    <t xml:space="preserve">02162880716</t>
  </si>
  <si>
    <t xml:space="preserve">3552</t>
  </si>
  <si>
    <t xml:space="preserve">MANSI GIUSEPPE</t>
  </si>
  <si>
    <t xml:space="preserve">06239390724</t>
  </si>
  <si>
    <t xml:space="preserve">4633</t>
  </si>
  <si>
    <t xml:space="preserve">KRISS DI DURANTE FABIO</t>
  </si>
  <si>
    <t xml:space="preserve">DURANTE FABIO</t>
  </si>
  <si>
    <t xml:space="preserve">SQUINZANO</t>
  </si>
  <si>
    <t xml:space="preserve">03813520750</t>
  </si>
  <si>
    <t xml:space="preserve">3174</t>
  </si>
  <si>
    <t xml:space="preserve">F.LLI FLORIO SRL</t>
  </si>
  <si>
    <t xml:space="preserve">FLORIO VINCENZO</t>
  </si>
  <si>
    <t xml:space="preserve">SANNICANDRO GARGANICO</t>
  </si>
  <si>
    <t xml:space="preserve">03575660711</t>
  </si>
  <si>
    <t xml:space="preserve">4222</t>
  </si>
  <si>
    <t xml:space="preserve">PRIOLETTI SRL</t>
  </si>
  <si>
    <t xml:space="preserve">PRIOLETTI NICOLA</t>
  </si>
  <si>
    <t xml:space="preserve">01826100719</t>
  </si>
  <si>
    <t xml:space="preserve">3987</t>
  </si>
  <si>
    <t xml:space="preserve">STEFANO SIMONE</t>
  </si>
  <si>
    <t xml:space="preserve">03178700716</t>
  </si>
  <si>
    <t xml:space="preserve">4487</t>
  </si>
  <si>
    <t xml:space="preserve">MI.NI.GI.SAS</t>
  </si>
  <si>
    <t xml:space="preserve">MELO MICHELE</t>
  </si>
  <si>
    <t xml:space="preserve">05667650724</t>
  </si>
  <si>
    <t xml:space="preserve">2666</t>
  </si>
  <si>
    <t xml:space="preserve">MAGLIFICIO IMAPIER</t>
  </si>
  <si>
    <t xml:space="preserve">CAMPESE TEODORO</t>
  </si>
  <si>
    <t xml:space="preserve">06555430724</t>
  </si>
  <si>
    <t xml:space="preserve">4636</t>
  </si>
  <si>
    <t xml:space="preserve">PRODOTTI LAVENO  DI ARIOSTINO CLEMENTE</t>
  </si>
  <si>
    <t xml:space="preserve">ARIOSTINO CLEMENTE</t>
  </si>
  <si>
    <t xml:space="preserve">01371510718</t>
  </si>
  <si>
    <t xml:space="preserve">3521</t>
  </si>
  <si>
    <t xml:space="preserve">I CINQUE SENSI SAS DI OSTUNI,VITTI E DE DONATO &amp; C</t>
  </si>
  <si>
    <t xml:space="preserve">DE DONATO MARIA</t>
  </si>
  <si>
    <t xml:space="preserve">06642790726</t>
  </si>
  <si>
    <t xml:space="preserve">3995</t>
  </si>
  <si>
    <t xml:space="preserve">COMPUTERONE SAS</t>
  </si>
  <si>
    <t xml:space="preserve">BUCCOLIERI VERONICA</t>
  </si>
  <si>
    <t xml:space="preserve">02311970731</t>
  </si>
  <si>
    <t xml:space="preserve">4268</t>
  </si>
  <si>
    <t xml:space="preserve">CENTRO BOMBONIERE BY ANGY</t>
  </si>
  <si>
    <t xml:space="preserve">SCHIRONE ANGELO RAFFAELE</t>
  </si>
  <si>
    <t xml:space="preserve">01765850738</t>
  </si>
  <si>
    <t xml:space="preserve">4557</t>
  </si>
  <si>
    <t xml:space="preserve">TECHNOLOGY SNC DI MURAGLIA RAFFAELE</t>
  </si>
  <si>
    <t xml:space="preserve">MURAGLIA RAFFAELE</t>
  </si>
  <si>
    <t xml:space="preserve">03342460718</t>
  </si>
  <si>
    <t xml:space="preserve">2981</t>
  </si>
  <si>
    <t xml:space="preserve">WIRED SOLUZIONI INFORMATICHE</t>
  </si>
  <si>
    <t xml:space="preserve">PULITO ALESSANDRO</t>
  </si>
  <si>
    <t xml:space="preserve">01097100737</t>
  </si>
  <si>
    <t xml:space="preserve">2929</t>
  </si>
  <si>
    <t xml:space="preserve">INFORMATICA 2000</t>
  </si>
  <si>
    <t xml:space="preserve">ALBANO SONIA</t>
  </si>
  <si>
    <t xml:space="preserve">LEQUILE</t>
  </si>
  <si>
    <t xml:space="preserve">03345070753</t>
  </si>
  <si>
    <t xml:space="preserve">2695</t>
  </si>
  <si>
    <t xml:space="preserve">FERRAMENTA LA BOTTEGA</t>
  </si>
  <si>
    <t xml:space="preserve">DI SALVATORE ROCCO</t>
  </si>
  <si>
    <t xml:space="preserve">03250280710</t>
  </si>
  <si>
    <t xml:space="preserve">3425</t>
  </si>
  <si>
    <t xml:space="preserve">MINERVINI PASQUA ANNA</t>
  </si>
  <si>
    <t xml:space="preserve">05395670721</t>
  </si>
  <si>
    <t xml:space="preserve">3117</t>
  </si>
  <si>
    <t xml:space="preserve">BAR STELLA</t>
  </si>
  <si>
    <t xml:space="preserve">GIORDANO GIUSEPPE</t>
  </si>
  <si>
    <t xml:space="preserve">03579500715</t>
  </si>
  <si>
    <t xml:space="preserve">4807</t>
  </si>
  <si>
    <t xml:space="preserve">CAPUTO ROSARIA</t>
  </si>
  <si>
    <t xml:space="preserve">04296650726</t>
  </si>
  <si>
    <t xml:space="preserve">3276</t>
  </si>
  <si>
    <t xml:space="preserve">EXTREME ZONE DI DICORATO SABINO</t>
  </si>
  <si>
    <t xml:space="preserve">DICORATO SABINO</t>
  </si>
  <si>
    <t xml:space="preserve">03263940714</t>
  </si>
  <si>
    <t xml:space="preserve">2941</t>
  </si>
  <si>
    <t xml:space="preserve">VALENZANO FRANCESCA</t>
  </si>
  <si>
    <t xml:space="preserve">05126650729</t>
  </si>
  <si>
    <t xml:space="preserve">4840</t>
  </si>
  <si>
    <t xml:space="preserve">DI RIENZO ANNA</t>
  </si>
  <si>
    <t xml:space="preserve">01897120711</t>
  </si>
  <si>
    <t xml:space="preserve">4367</t>
  </si>
  <si>
    <t xml:space="preserve">FALLACARA TERESA</t>
  </si>
  <si>
    <t xml:space="preserve">05770520723</t>
  </si>
  <si>
    <t xml:space="preserve">2957</t>
  </si>
  <si>
    <t xml:space="preserve">DO.MA. SRL</t>
  </si>
  <si>
    <t xml:space="preserve">PICCARRETA GIUSEPPE</t>
  </si>
  <si>
    <t xml:space="preserve">05086240727</t>
  </si>
  <si>
    <t xml:space="preserve">3943</t>
  </si>
  <si>
    <t xml:space="preserve">DIVITTORIO LUCREZIA</t>
  </si>
  <si>
    <t xml:space="preserve">05789710729</t>
  </si>
  <si>
    <t xml:space="preserve">3838</t>
  </si>
  <si>
    <t xml:space="preserve">LELLA SANDRO ERASMO MARIO</t>
  </si>
  <si>
    <t xml:space="preserve">SANTERAMO IN COLLE</t>
  </si>
  <si>
    <t xml:space="preserve">03275270720</t>
  </si>
  <si>
    <t xml:space="preserve">3539</t>
  </si>
  <si>
    <t xml:space="preserve">CANDIDA CHIARA</t>
  </si>
  <si>
    <t xml:space="preserve">06378320722</t>
  </si>
  <si>
    <t xml:space="preserve">2962</t>
  </si>
  <si>
    <t xml:space="preserve">FRATELLI PORCELLUZZI SAS DI ROSA ANNA PORCELLUZZI &amp; C</t>
  </si>
  <si>
    <t xml:space="preserve">PORCELLUZZI ROSA ANNA</t>
  </si>
  <si>
    <t xml:space="preserve">05392750724</t>
  </si>
  <si>
    <t xml:space="preserve">4398</t>
  </si>
  <si>
    <t xml:space="preserve">GESUALDO MARIA TERESA</t>
  </si>
  <si>
    <t xml:space="preserve">05907810724</t>
  </si>
  <si>
    <t xml:space="preserve">3416</t>
  </si>
  <si>
    <t xml:space="preserve">BAGNI TETI SRL</t>
  </si>
  <si>
    <t xml:space="preserve">IANNONE GIUSEPPE</t>
  </si>
  <si>
    <t xml:space="preserve">04993610726</t>
  </si>
  <si>
    <t xml:space="preserve">3484</t>
  </si>
  <si>
    <t xml:space="preserve">ANAIS SAS</t>
  </si>
  <si>
    <t xml:space="preserve">LEONE FRANCA</t>
  </si>
  <si>
    <t xml:space="preserve">002624180754</t>
  </si>
  <si>
    <t xml:space="preserve">3305</t>
  </si>
  <si>
    <t xml:space="preserve">STAZIONE BRICOLOR DI MANGIATORDI PAOLO &amp; FIGLIO SNC</t>
  </si>
  <si>
    <t xml:space="preserve">MANGIATORDI PAOLO</t>
  </si>
  <si>
    <t xml:space="preserve">04481800722</t>
  </si>
  <si>
    <t xml:space="preserve">3569</t>
  </si>
  <si>
    <t xml:space="preserve">SCHETTINI ELENA</t>
  </si>
  <si>
    <t xml:space="preserve">ADELFIA</t>
  </si>
  <si>
    <t xml:space="preserve">06581360721</t>
  </si>
  <si>
    <t xml:space="preserve">3019</t>
  </si>
  <si>
    <t xml:space="preserve">OSTUNI NICOLO'</t>
  </si>
  <si>
    <t xml:space="preserve">MOLA DI BARI</t>
  </si>
  <si>
    <t xml:space="preserve">04057280721</t>
  </si>
  <si>
    <t xml:space="preserve">2800</t>
  </si>
  <si>
    <t xml:space="preserve">MATIS DI VITTI MARIA ANTONIETTA</t>
  </si>
  <si>
    <t xml:space="preserve">VITTI MARIA ANTONIETTA</t>
  </si>
  <si>
    <t xml:space="preserve">02781790759</t>
  </si>
  <si>
    <t xml:space="preserve">3437</t>
  </si>
  <si>
    <t xml:space="preserve">S.T.E.I.SRL</t>
  </si>
  <si>
    <t xml:space="preserve">PIETRO D'ELIA</t>
  </si>
  <si>
    <t xml:space="preserve">05801270728</t>
  </si>
  <si>
    <t xml:space="preserve">2996</t>
  </si>
  <si>
    <t xml:space="preserve">F.LLI QUARTA SEL</t>
  </si>
  <si>
    <t xml:space="preserve">QUARTA SALVATORE</t>
  </si>
  <si>
    <t xml:space="preserve">00525430757</t>
  </si>
  <si>
    <t xml:space="preserve">4646</t>
  </si>
  <si>
    <t xml:space="preserve">C&amp;C CONSULTING SRL</t>
  </si>
  <si>
    <t xml:space="preserve">GIGLI MICHELE</t>
  </si>
  <si>
    <t xml:space="preserve">05685740721</t>
  </si>
  <si>
    <t xml:space="preserve">4708</t>
  </si>
  <si>
    <t xml:space="preserve">TECOR SRL</t>
  </si>
  <si>
    <t xml:space="preserve">NINIVAGGI GIUSEPPANGELO</t>
  </si>
  <si>
    <t xml:space="preserve">04500910726</t>
  </si>
  <si>
    <t xml:space="preserve">3814</t>
  </si>
  <si>
    <t xml:space="preserve">ANDRESINI MARIA EMMA</t>
  </si>
  <si>
    <t xml:space="preserve">01568920720</t>
  </si>
  <si>
    <t xml:space="preserve">4410</t>
  </si>
  <si>
    <t xml:space="preserve">PLAY COLOR'S</t>
  </si>
  <si>
    <t xml:space="preserve">DELLINO ROSALBA</t>
  </si>
  <si>
    <t xml:space="preserve">06719130723</t>
  </si>
  <si>
    <t xml:space="preserve">3004</t>
  </si>
  <si>
    <t xml:space="preserve">LIDO DELFINO SAS DI ABATANTUONO MARIA &amp; C</t>
  </si>
  <si>
    <t xml:space="preserve">ABATANTUONO MARIA</t>
  </si>
  <si>
    <t xml:space="preserve">VIESTE</t>
  </si>
  <si>
    <t xml:space="preserve">03036590713</t>
  </si>
  <si>
    <t xml:space="preserve">4090</t>
  </si>
  <si>
    <t xml:space="preserve">TRE M.F. SRL</t>
  </si>
  <si>
    <t xml:space="preserve">MAZZARELLA MASSIMILIANO</t>
  </si>
  <si>
    <t xml:space="preserve">SURBO</t>
  </si>
  <si>
    <t xml:space="preserve">04145090751</t>
  </si>
  <si>
    <t xml:space="preserve">3963</t>
  </si>
  <si>
    <t xml:space="preserve">TECNOUFFICIO SNC</t>
  </si>
  <si>
    <t xml:space="preserve">PICCOLO PIETRO PAOLO</t>
  </si>
  <si>
    <t xml:space="preserve">02008520757</t>
  </si>
  <si>
    <t xml:space="preserve">3949</t>
  </si>
  <si>
    <t xml:space="preserve">PROFUMERIA MORELLI SNC</t>
  </si>
  <si>
    <t xml:space="preserve">MORELLI MAURA</t>
  </si>
  <si>
    <t xml:space="preserve">01826590745</t>
  </si>
  <si>
    <t xml:space="preserve">3101</t>
  </si>
  <si>
    <t xml:space="preserve">DI CORRADO ROSANNA</t>
  </si>
  <si>
    <t xml:space="preserve">06275630728</t>
  </si>
  <si>
    <t xml:space="preserve">2669</t>
  </si>
  <si>
    <t xml:space="preserve">STUDIO PI DI RANALDI GIUSEPPE EZIO</t>
  </si>
  <si>
    <t xml:space="preserve">GIUSEPPE EZIO RANALDI</t>
  </si>
  <si>
    <t xml:space="preserve">03269900720</t>
  </si>
  <si>
    <t xml:space="preserve">4243</t>
  </si>
  <si>
    <t xml:space="preserve">PORTALURI GIUSEPPE</t>
  </si>
  <si>
    <t xml:space="preserve">MAGLIE</t>
  </si>
  <si>
    <t xml:space="preserve">02561990751</t>
  </si>
  <si>
    <t xml:space="preserve">3302</t>
  </si>
  <si>
    <t xml:space="preserve">CALZE E INTIMO CALIA DI CALIA LUCIA</t>
  </si>
  <si>
    <t xml:space="preserve">CALIA LUCIA</t>
  </si>
  <si>
    <t xml:space="preserve">06123920727</t>
  </si>
  <si>
    <t xml:space="preserve">2748</t>
  </si>
  <si>
    <t xml:space="preserve">GASTONE SECURITY</t>
  </si>
  <si>
    <t xml:space="preserve">SPEDICATI NICOLA</t>
  </si>
  <si>
    <t xml:space="preserve">RACALE</t>
  </si>
  <si>
    <t xml:space="preserve">03956760759</t>
  </si>
  <si>
    <t xml:space="preserve">4699</t>
  </si>
  <si>
    <t xml:space="preserve">FIORE MARIA</t>
  </si>
  <si>
    <t xml:space="preserve">04442040723</t>
  </si>
  <si>
    <t xml:space="preserve">4030</t>
  </si>
  <si>
    <t xml:space="preserve">R.D.B.</t>
  </si>
  <si>
    <t xml:space="preserve">BALDUCCI MAURIZIO</t>
  </si>
  <si>
    <t xml:space="preserve">02465310726</t>
  </si>
  <si>
    <t xml:space="preserve">3189</t>
  </si>
  <si>
    <t xml:space="preserve">MADARO CATERINA </t>
  </si>
  <si>
    <t xml:space="preserve">MADARO CATERINA</t>
  </si>
  <si>
    <t xml:space="preserve">FRANCAVILLA FONTANA</t>
  </si>
  <si>
    <t xml:space="preserve">01687140747</t>
  </si>
  <si>
    <t xml:space="preserve">3693</t>
  </si>
  <si>
    <t xml:space="preserve">ROCCO SNC</t>
  </si>
  <si>
    <t xml:space="preserve">ADAMUCCIO DAVID</t>
  </si>
  <si>
    <t xml:space="preserve">02604360756</t>
  </si>
  <si>
    <t xml:space="preserve">4369</t>
  </si>
  <si>
    <t xml:space="preserve">CONFEZIONI M.R. SNC</t>
  </si>
  <si>
    <t xml:space="preserve">MARINO' MARIA LIVIA</t>
  </si>
  <si>
    <t xml:space="preserve">STATTE</t>
  </si>
  <si>
    <t xml:space="preserve">00770260735</t>
  </si>
  <si>
    <t xml:space="preserve">3085</t>
  </si>
  <si>
    <t xml:space="preserve">LE MIE REGINE SRL</t>
  </si>
  <si>
    <t xml:space="preserve">ANTONUCCI LEONARDA</t>
  </si>
  <si>
    <t xml:space="preserve">SAN MARZANO DI S. GIUSEPPE</t>
  </si>
  <si>
    <t xml:space="preserve">02465620736</t>
  </si>
  <si>
    <t xml:space="preserve">4690</t>
  </si>
  <si>
    <t xml:space="preserve">OTTICA FRANCO PALAZZO SNC</t>
  </si>
  <si>
    <t xml:space="preserve">PALAZZO ROBERTO</t>
  </si>
  <si>
    <t xml:space="preserve">02588520730</t>
  </si>
  <si>
    <t xml:space="preserve">3509</t>
  </si>
  <si>
    <t xml:space="preserve">SPRING SRL</t>
  </si>
  <si>
    <t xml:space="preserve">PERSIA IDA</t>
  </si>
  <si>
    <t xml:space="preserve">03435100718</t>
  </si>
  <si>
    <t xml:space="preserve">2107</t>
  </si>
  <si>
    <t xml:space="preserve">HAPPY BABY SRL</t>
  </si>
  <si>
    <t xml:space="preserve">D'AMICO SIMONE</t>
  </si>
  <si>
    <t xml:space="preserve">03827180757</t>
  </si>
  <si>
    <t xml:space="preserve">3237</t>
  </si>
  <si>
    <t xml:space="preserve">MUSIKANOVA MEDIA SRL</t>
  </si>
  <si>
    <t xml:space="preserve">GAROFALO ENRICO</t>
  </si>
  <si>
    <t xml:space="preserve">03115260717</t>
  </si>
  <si>
    <t xml:space="preserve">2884</t>
  </si>
  <si>
    <t xml:space="preserve">CILIFRESE SRL</t>
  </si>
  <si>
    <t xml:space="preserve">CILIFRESE DONATO</t>
  </si>
  <si>
    <t xml:space="preserve">06518750721</t>
  </si>
  <si>
    <t xml:space="preserve">3150</t>
  </si>
  <si>
    <t xml:space="preserve">EFFETI DI ANGELONE ANDREA FRANCO</t>
  </si>
  <si>
    <t xml:space="preserve">ANGELONE ANDREA FRANCO</t>
  </si>
  <si>
    <t xml:space="preserve">02182450714</t>
  </si>
  <si>
    <t xml:space="preserve">3407</t>
  </si>
  <si>
    <t xml:space="preserve">KAMALEONTI</t>
  </si>
  <si>
    <t xml:space="preserve">FOCELLA SAVERIA RAFFAELLA</t>
  </si>
  <si>
    <t xml:space="preserve">03008970711</t>
  </si>
  <si>
    <t xml:space="preserve">4711</t>
  </si>
  <si>
    <t xml:space="preserve">PETRONELLI COSIMO</t>
  </si>
  <si>
    <t xml:space="preserve">00069440741</t>
  </si>
  <si>
    <t xml:space="preserve">4238</t>
  </si>
  <si>
    <t xml:space="preserve">BELLIPARIO FRANCESCO</t>
  </si>
  <si>
    <t xml:space="preserve">02576240721</t>
  </si>
  <si>
    <t xml:space="preserve">2882</t>
  </si>
  <si>
    <t xml:space="preserve">ACCOGLI LUIGI</t>
  </si>
  <si>
    <t xml:space="preserve">ANDRANO</t>
  </si>
  <si>
    <t xml:space="preserve">04002370759</t>
  </si>
  <si>
    <t xml:space="preserve">2820</t>
  </si>
  <si>
    <t xml:space="preserve">TROPEA DI ZATERINI FERNANDA</t>
  </si>
  <si>
    <t xml:space="preserve">ZATERINI FERNANDA</t>
  </si>
  <si>
    <t xml:space="preserve">03689100752</t>
  </si>
  <si>
    <t xml:space="preserve">2802</t>
  </si>
  <si>
    <t xml:space="preserve">MEDILUX DI MAGAGNINO LUIGI</t>
  </si>
  <si>
    <t xml:space="preserve">MAGAGNINO LUIGI</t>
  </si>
  <si>
    <t xml:space="preserve">03304490752</t>
  </si>
  <si>
    <t xml:space="preserve">3850</t>
  </si>
  <si>
    <t xml:space="preserve">I.&amp; M.M. SRL</t>
  </si>
  <si>
    <t xml:space="preserve">BIANCO LUCIA</t>
  </si>
  <si>
    <t xml:space="preserve">03861970758</t>
  </si>
  <si>
    <t xml:space="preserve">4560</t>
  </si>
  <si>
    <t xml:space="preserve">MANA' COLLECTION</t>
  </si>
  <si>
    <t xml:space="preserve">GUERRA ANTONELLA</t>
  </si>
  <si>
    <t xml:space="preserve">03271800710</t>
  </si>
  <si>
    <t xml:space="preserve">4393</t>
  </si>
  <si>
    <t xml:space="preserve">LABORANTE MADDALENA</t>
  </si>
  <si>
    <t xml:space="preserve">00495910721</t>
  </si>
  <si>
    <t xml:space="preserve">3586</t>
  </si>
  <si>
    <t xml:space="preserve">SWAN SRL</t>
  </si>
  <si>
    <t xml:space="preserve">PROBO FRANCESCO</t>
  </si>
  <si>
    <t xml:space="preserve">TRICASE</t>
  </si>
  <si>
    <t xml:space="preserve">03499920753</t>
  </si>
  <si>
    <t xml:space="preserve">4730</t>
  </si>
  <si>
    <t xml:space="preserve">PASTORESSA GIUSEPPE</t>
  </si>
  <si>
    <t xml:space="preserve">03781230721</t>
  </si>
  <si>
    <t xml:space="preserve">2737</t>
  </si>
  <si>
    <t xml:space="preserve">FAMILY STORE SNC DI LEONE CATALDO &amp; C</t>
  </si>
  <si>
    <t xml:space="preserve">LEONE CATALDO</t>
  </si>
  <si>
    <t xml:space="preserve">06217930723</t>
  </si>
  <si>
    <t xml:space="preserve">4278</t>
  </si>
  <si>
    <t xml:space="preserve">RISTORAG SOC. COOP.</t>
  </si>
  <si>
    <t xml:space="preserve">DONADIO NICOLA</t>
  </si>
  <si>
    <t xml:space="preserve">02274490735</t>
  </si>
  <si>
    <t xml:space="preserve">3099</t>
  </si>
  <si>
    <t xml:space="preserve">MUCI ANDREA</t>
  </si>
  <si>
    <t xml:space="preserve">COPERTINO</t>
  </si>
  <si>
    <t xml:space="preserve">03939530758</t>
  </si>
  <si>
    <t xml:space="preserve">4285</t>
  </si>
  <si>
    <t xml:space="preserve">DINAPOLI GESARIA</t>
  </si>
  <si>
    <t xml:space="preserve">06749830722</t>
  </si>
  <si>
    <t xml:space="preserve">3006</t>
  </si>
  <si>
    <t xml:space="preserve">DIMITRI TIZIANA</t>
  </si>
  <si>
    <t xml:space="preserve">03589280753</t>
  </si>
  <si>
    <t xml:space="preserve">3336</t>
  </si>
  <si>
    <t xml:space="preserve">OFFICINA COMPUTER SNC DI NISI C.D. &amp; DONGIOVANNI G</t>
  </si>
  <si>
    <t xml:space="preserve">NISI COSIMO DAMIANO</t>
  </si>
  <si>
    <t xml:space="preserve">06413450724</t>
  </si>
  <si>
    <t xml:space="preserve">3847</t>
  </si>
  <si>
    <t xml:space="preserve">TECNIE DI DE SANTIS GIUSEPPE</t>
  </si>
  <si>
    <t xml:space="preserve">DE SANTIS GIUSEPPE</t>
  </si>
  <si>
    <t xml:space="preserve">03351340751</t>
  </si>
  <si>
    <t xml:space="preserve">4528</t>
  </si>
  <si>
    <t xml:space="preserve">INNONE FELICIA</t>
  </si>
  <si>
    <t xml:space="preserve">01834520734</t>
  </si>
  <si>
    <t xml:space="preserve">4282</t>
  </si>
  <si>
    <t xml:space="preserve">CARONE GIUSEPPE</t>
  </si>
  <si>
    <t xml:space="preserve">02071560748</t>
  </si>
  <si>
    <t xml:space="preserve">2948</t>
  </si>
  <si>
    <t xml:space="preserve">DILEVRANO ANTONIO</t>
  </si>
  <si>
    <t xml:space="preserve">00633220744</t>
  </si>
  <si>
    <t xml:space="preserve">3968</t>
  </si>
  <si>
    <t xml:space="preserve">CAFFE' DEL BORGO</t>
  </si>
  <si>
    <t xml:space="preserve">DOMENICO DE MICHELE</t>
  </si>
  <si>
    <t xml:space="preserve">CRISPIANO</t>
  </si>
  <si>
    <t xml:space="preserve">02270540731</t>
  </si>
  <si>
    <t xml:space="preserve">3044</t>
  </si>
  <si>
    <t xml:space="preserve">PALMIOTTO ROSA</t>
  </si>
  <si>
    <t xml:space="preserve">06696080727</t>
  </si>
  <si>
    <t xml:space="preserve">4532</t>
  </si>
  <si>
    <t xml:space="preserve">DELLE FOGLIE TERESA SNC</t>
  </si>
  <si>
    <t xml:space="preserve">DELLE FOGLIE TERESA</t>
  </si>
  <si>
    <t xml:space="preserve">05933790726</t>
  </si>
  <si>
    <t xml:space="preserve">2645</t>
  </si>
  <si>
    <t xml:space="preserve">CLARIZIO MICHELE</t>
  </si>
  <si>
    <t xml:space="preserve">04115650725</t>
  </si>
  <si>
    <t xml:space="preserve">3463</t>
  </si>
  <si>
    <t xml:space="preserve">TCNOSTUDIO DI MARTELLINI NICOLETTA &amp; C SNC</t>
  </si>
  <si>
    <t xml:space="preserve">MARTELLINI NICOLETTA</t>
  </si>
  <si>
    <t xml:space="preserve">01129740724</t>
  </si>
  <si>
    <t xml:space="preserve">3031</t>
  </si>
  <si>
    <t xml:space="preserve">MANFREDA ANNA MARIA</t>
  </si>
  <si>
    <t xml:space="preserve">02195320748</t>
  </si>
  <si>
    <t xml:space="preserve">3960</t>
  </si>
  <si>
    <t xml:space="preserve">VERDICCHIA VIRGILIO WALTER</t>
  </si>
  <si>
    <t xml:space="preserve">DISO</t>
  </si>
  <si>
    <t xml:space="preserve">02852800750</t>
  </si>
  <si>
    <t xml:space="preserve">3703</t>
  </si>
  <si>
    <t xml:space="preserve">ARGHIRO' SAS</t>
  </si>
  <si>
    <t xml:space="preserve">STICCHI ROBERTA</t>
  </si>
  <si>
    <t xml:space="preserve">03158560759</t>
  </si>
  <si>
    <t xml:space="preserve">3740</t>
  </si>
  <si>
    <t xml:space="preserve">STARCISETTE SRL</t>
  </si>
  <si>
    <t xml:space="preserve">LENOCI UMBERTO</t>
  </si>
  <si>
    <t xml:space="preserve">05738640720</t>
  </si>
  <si>
    <t xml:space="preserve">3683</t>
  </si>
  <si>
    <t xml:space="preserve">DITTA IACOVELLI SAS</t>
  </si>
  <si>
    <t xml:space="preserve">FILOGRANA LUIGI ANTONIO</t>
  </si>
  <si>
    <t xml:space="preserve">00451330757</t>
  </si>
  <si>
    <t xml:space="preserve">4260</t>
  </si>
  <si>
    <t xml:space="preserve">RISLONGA SRL</t>
  </si>
  <si>
    <t xml:space="preserve">DE LEO LUCREZIA</t>
  </si>
  <si>
    <t xml:space="preserve">05358330727</t>
  </si>
  <si>
    <t xml:space="preserve">2977</t>
  </si>
  <si>
    <t xml:space="preserve">TODAY SRL</t>
  </si>
  <si>
    <t xml:space="preserve">STRANIERO ANTONIO RUGGIERO STEFANO</t>
  </si>
  <si>
    <t xml:space="preserve">03343010710</t>
  </si>
  <si>
    <t xml:space="preserve">4001</t>
  </si>
  <si>
    <t xml:space="preserve">ARTE ANTICA</t>
  </si>
  <si>
    <t xml:space="preserve">DE GIORGI CAROLA ANNA LAURA</t>
  </si>
  <si>
    <t xml:space="preserve">03996700757</t>
  </si>
  <si>
    <t xml:space="preserve">4240</t>
  </si>
  <si>
    <t xml:space="preserve">SCARCIGLIA ANNALISA</t>
  </si>
  <si>
    <t xml:space="preserve">01633930746</t>
  </si>
  <si>
    <t xml:space="preserve">4531</t>
  </si>
  <si>
    <t xml:space="preserve">GIORDANO FRANCESCO TABACCHI</t>
  </si>
  <si>
    <t xml:space="preserve">GIORDANO FRANCESCO</t>
  </si>
  <si>
    <t xml:space="preserve">04937610725</t>
  </si>
  <si>
    <t xml:space="preserve">3822</t>
  </si>
  <si>
    <t xml:space="preserve">DAMA SRL</t>
  </si>
  <si>
    <t xml:space="preserve">ALESSANDRO TENORE</t>
  </si>
  <si>
    <t xml:space="preserve">MESAGNE</t>
  </si>
  <si>
    <t xml:space="preserve">02012750747</t>
  </si>
  <si>
    <t xml:space="preserve">2659</t>
  </si>
  <si>
    <t xml:space="preserve">IMPERIALE SNC</t>
  </si>
  <si>
    <t xml:space="preserve">FUCCI MICHELE</t>
  </si>
  <si>
    <t xml:space="preserve">05755140729</t>
  </si>
  <si>
    <t xml:space="preserve">3719</t>
  </si>
  <si>
    <t xml:space="preserve">BRACERIA SAPORE E GUSTO</t>
  </si>
  <si>
    <t xml:space="preserve">MICHELE MONFREDA</t>
  </si>
  <si>
    <t xml:space="preserve">06684350728</t>
  </si>
  <si>
    <t xml:space="preserve">3746</t>
  </si>
  <si>
    <t xml:space="preserve">L'ALIMENTARE DI MONTERISI GIUSEPPE E LUZZI RICCARDO SNC</t>
  </si>
  <si>
    <t xml:space="preserve">MONTERISI GIUSEPPE</t>
  </si>
  <si>
    <t xml:space="preserve">04652270721</t>
  </si>
  <si>
    <t xml:space="preserve">4301</t>
  </si>
  <si>
    <t xml:space="preserve">TIRAMI SU 2</t>
  </si>
  <si>
    <t xml:space="preserve">DIPALMA ANGELO</t>
  </si>
  <si>
    <t xml:space="preserve">02646640728</t>
  </si>
  <si>
    <t xml:space="preserve">4836</t>
  </si>
  <si>
    <t xml:space="preserve">DISTRATIS MARIA PIA</t>
  </si>
  <si>
    <t xml:space="preserve">01764920730</t>
  </si>
  <si>
    <t xml:space="preserve">3743</t>
  </si>
  <si>
    <t xml:space="preserve">BAR FIAMMA SAS</t>
  </si>
  <si>
    <t xml:space="preserve">DEL VECCHIO COSIMO DAMIANO</t>
  </si>
  <si>
    <t xml:space="preserve">MARGHERITA DI SAVOIA</t>
  </si>
  <si>
    <t xml:space="preserve">03256350715</t>
  </si>
  <si>
    <t xml:space="preserve">2874</t>
  </si>
  <si>
    <t xml:space="preserve">STILMOBILI DI MILANO PASQUALE VITO &amp; C SAS</t>
  </si>
  <si>
    <t xml:space="preserve">MILANO PASQUALE VITO</t>
  </si>
  <si>
    <t xml:space="preserve">05128170726</t>
  </si>
  <si>
    <t xml:space="preserve">2596</t>
  </si>
  <si>
    <t xml:space="preserve">TECNO FOGGIA</t>
  </si>
  <si>
    <t xml:space="preserve">PELULLO ANNA MARIA</t>
  </si>
  <si>
    <t xml:space="preserve">03442720714</t>
  </si>
  <si>
    <t xml:space="preserve">4054</t>
  </si>
  <si>
    <t xml:space="preserve">RISTORANTE IL SOTTOSOPRA</t>
  </si>
  <si>
    <t xml:space="preserve">VIGLIACCO FELICE</t>
  </si>
  <si>
    <t xml:space="preserve">04042900722</t>
  </si>
  <si>
    <t xml:space="preserve">4695</t>
  </si>
  <si>
    <t xml:space="preserve">SPECIAL CARNI SRL</t>
  </si>
  <si>
    <t xml:space="preserve">DECENVIRALE FILIPPO</t>
  </si>
  <si>
    <t xml:space="preserve">06269360720</t>
  </si>
  <si>
    <t xml:space="preserve">2964</t>
  </si>
  <si>
    <t xml:space="preserve">BAR PINETA DI MORGANTE GIULIO MASSIMILIANO &amp; C SAS</t>
  </si>
  <si>
    <t xml:space="preserve">MORGANTE GIULIO MASSIMILIANO</t>
  </si>
  <si>
    <t xml:space="preserve">06197400721</t>
  </si>
  <si>
    <t xml:space="preserve">2750</t>
  </si>
  <si>
    <t xml:space="preserve">SAMA 2 SRL</t>
  </si>
  <si>
    <t xml:space="preserve">MASTROTOTARO PIETRO</t>
  </si>
  <si>
    <t xml:space="preserve">05625200729</t>
  </si>
  <si>
    <t xml:space="preserve">4714</t>
  </si>
  <si>
    <t xml:space="preserve">MAIOCCO MICHELE</t>
  </si>
  <si>
    <t xml:space="preserve">02206190718</t>
  </si>
  <si>
    <t xml:space="preserve">3585</t>
  </si>
  <si>
    <t xml:space="preserve">DE VITIS ANNA LUISA</t>
  </si>
  <si>
    <t xml:space="preserve">03807480755</t>
  </si>
  <si>
    <t xml:space="preserve">4847</t>
  </si>
  <si>
    <t xml:space="preserve">IL POETA CONTADINO</t>
  </si>
  <si>
    <t xml:space="preserve">MARCO LEONARDO ANTONIO</t>
  </si>
  <si>
    <t xml:space="preserve">00885380725</t>
  </si>
  <si>
    <t xml:space="preserve">2579</t>
  </si>
  <si>
    <t xml:space="preserve">DIONEA DI MARSELLA LUCILLA E BRONTO ALESSANDRA SNC</t>
  </si>
  <si>
    <t xml:space="preserve">BRONTO ALESSANDRA</t>
  </si>
  <si>
    <t xml:space="preserve">02176310742</t>
  </si>
  <si>
    <t xml:space="preserve">4431</t>
  </si>
  <si>
    <t xml:space="preserve">PIZZERIA DEL CORSO SNC</t>
  </si>
  <si>
    <t xml:space="preserve">SANTOVITO ALESSANDRO</t>
  </si>
  <si>
    <t xml:space="preserve">03476080712</t>
  </si>
  <si>
    <t xml:space="preserve">4554</t>
  </si>
  <si>
    <t xml:space="preserve">ERMELINDA LIZZO SRL</t>
  </si>
  <si>
    <t xml:space="preserve">LIZZO ERMELINDA</t>
  </si>
  <si>
    <t xml:space="preserve">00461760712</t>
  </si>
  <si>
    <t xml:space="preserve">3983</t>
  </si>
  <si>
    <t xml:space="preserve">ENOTECA LA TORRE</t>
  </si>
  <si>
    <t xml:space="preserve">POSA GIUSEPPE</t>
  </si>
  <si>
    <t xml:space="preserve">MINERVINO MURGE</t>
  </si>
  <si>
    <t xml:space="preserve">06345360728</t>
  </si>
  <si>
    <t xml:space="preserve">4062</t>
  </si>
  <si>
    <t xml:space="preserve">PROFUMERIA VANILLA</t>
  </si>
  <si>
    <t xml:space="preserve">LENTINO GIOVANNA</t>
  </si>
  <si>
    <t xml:space="preserve">02530940739</t>
  </si>
  <si>
    <t xml:space="preserve">4097</t>
  </si>
  <si>
    <t xml:space="preserve">DI STEFANO ARREDAMENTI SAS</t>
  </si>
  <si>
    <t xml:space="preserve">DI STEFANO NICOLA</t>
  </si>
  <si>
    <t xml:space="preserve">04483140721</t>
  </si>
  <si>
    <t xml:space="preserve">2674</t>
  </si>
  <si>
    <t xml:space="preserve">DA.VA.SRL</t>
  </si>
  <si>
    <t xml:space="preserve">DARIO MELE</t>
  </si>
  <si>
    <t xml:space="preserve">03410960755</t>
  </si>
  <si>
    <t xml:space="preserve">2995</t>
  </si>
  <si>
    <t xml:space="preserve">CANNITO FRANCESCO</t>
  </si>
  <si>
    <t xml:space="preserve">05482780722</t>
  </si>
  <si>
    <t xml:space="preserve">3954</t>
  </si>
  <si>
    <t xml:space="preserve">MORAMARCO DANIELA</t>
  </si>
  <si>
    <t xml:space="preserve">05587230722</t>
  </si>
  <si>
    <t xml:space="preserve">4553</t>
  </si>
  <si>
    <t xml:space="preserve">CODARI SRL</t>
  </si>
  <si>
    <t xml:space="preserve">BLE' DANILO</t>
  </si>
  <si>
    <t xml:space="preserve">02123180743</t>
  </si>
  <si>
    <t xml:space="preserve">2699</t>
  </si>
  <si>
    <t xml:space="preserve">BEATRICE D'ESTE</t>
  </si>
  <si>
    <t xml:space="preserve">PESTRICHELLA TERESA</t>
  </si>
  <si>
    <t xml:space="preserve">06437760728</t>
  </si>
  <si>
    <t xml:space="preserve">3129</t>
  </si>
  <si>
    <t xml:space="preserve">AMANTE ARREDA</t>
  </si>
  <si>
    <t xml:space="preserve">PARLATI ANTONIO</t>
  </si>
  <si>
    <t xml:space="preserve">03406750756</t>
  </si>
  <si>
    <t xml:space="preserve">2705</t>
  </si>
  <si>
    <t xml:space="preserve">SALA INTERNATIONAL DI MORRA MARIA</t>
  </si>
  <si>
    <t xml:space="preserve">MORRA MARIA ROSARIA</t>
  </si>
  <si>
    <t xml:space="preserve">01772490718</t>
  </si>
  <si>
    <t xml:space="preserve">4816</t>
  </si>
  <si>
    <t xml:space="preserve">PANZUTO ALESSANDRO</t>
  </si>
  <si>
    <t xml:space="preserve">MANDURIA LOC. SPECCHIARICA</t>
  </si>
  <si>
    <t xml:space="preserve">02488350733</t>
  </si>
  <si>
    <t xml:space="preserve">2978</t>
  </si>
  <si>
    <t xml:space="preserve">SAMA SRL</t>
  </si>
  <si>
    <t xml:space="preserve">MARTELLA MARIA LUCIA</t>
  </si>
  <si>
    <t xml:space="preserve">SPECCHIA</t>
  </si>
  <si>
    <t xml:space="preserve">03794610752</t>
  </si>
  <si>
    <t xml:space="preserve">3137</t>
  </si>
  <si>
    <t xml:space="preserve">OTTICA DE GIGLIO DI DE GIGLIO MAURIZIO</t>
  </si>
  <si>
    <t xml:space="preserve">DE GIGLIO MAURIZIO</t>
  </si>
  <si>
    <t xml:space="preserve">06181790723</t>
  </si>
  <si>
    <t xml:space="preserve">2975</t>
  </si>
  <si>
    <t xml:space="preserve">BRICIOLE SRL</t>
  </si>
  <si>
    <t xml:space="preserve">LATTANZI ANGELA</t>
  </si>
  <si>
    <t xml:space="preserve">06701020726</t>
  </si>
  <si>
    <t xml:space="preserve">3447</t>
  </si>
  <si>
    <t xml:space="preserve">PAPERSTORE</t>
  </si>
  <si>
    <t xml:space="preserve">DAMIANI ARCANGELA</t>
  </si>
  <si>
    <t xml:space="preserve">06266210720</t>
  </si>
  <si>
    <t xml:space="preserve">3851</t>
  </si>
  <si>
    <t xml:space="preserve">SELLITRI ANNALISA</t>
  </si>
  <si>
    <t xml:space="preserve">03282070717</t>
  </si>
  <si>
    <t xml:space="preserve">2394</t>
  </si>
  <si>
    <t xml:space="preserve">PINK HOUSE di CENTONZE PAOLA</t>
  </si>
  <si>
    <t xml:space="preserve">CENTONZE PAOLA</t>
  </si>
  <si>
    <t xml:space="preserve">03274500754</t>
  </si>
  <si>
    <t xml:space="preserve">4694</t>
  </si>
  <si>
    <t xml:space="preserve">TORRE SQUILLACE SRL</t>
  </si>
  <si>
    <t xml:space="preserve">QUARTA DARIO</t>
  </si>
  <si>
    <t xml:space="preserve">03976440754</t>
  </si>
  <si>
    <t xml:space="preserve">3272</t>
  </si>
  <si>
    <t xml:space="preserve">GB STYLE SRL</t>
  </si>
  <si>
    <t xml:space="preserve">BARONE GIORGIO MARIANO</t>
  </si>
  <si>
    <t xml:space="preserve">04070620754</t>
  </si>
  <si>
    <t xml:space="preserve">3235</t>
  </si>
  <si>
    <t xml:space="preserve">RENAUTO SPA</t>
  </si>
  <si>
    <t xml:space="preserve">CAVALLO LUISA ROSARIA</t>
  </si>
  <si>
    <t xml:space="preserve">00268480720</t>
  </si>
  <si>
    <t xml:space="preserve">3798</t>
  </si>
  <si>
    <t xml:space="preserve">DI PIERRO DOMENICO</t>
  </si>
  <si>
    <t xml:space="preserve">02312560713</t>
  </si>
  <si>
    <t xml:space="preserve">2804</t>
  </si>
  <si>
    <t xml:space="preserve">L'AIA DEI PRETI DI GIOVANNI SERIO &amp;  CARLO MARIA LA PENNA</t>
  </si>
  <si>
    <t xml:space="preserve">LAPENNA CARLO MARIA</t>
  </si>
  <si>
    <t xml:space="preserve">CAMPI SALENTINA</t>
  </si>
  <si>
    <t xml:space="preserve">02513820759</t>
  </si>
  <si>
    <t xml:space="preserve">4378</t>
  </si>
  <si>
    <t xml:space="preserve">SAVINO PASQUA</t>
  </si>
  <si>
    <t xml:space="preserve">02439970720</t>
  </si>
  <si>
    <t xml:space="preserve">4693</t>
  </si>
  <si>
    <t xml:space="preserve">FRATELLI D'AMATO</t>
  </si>
  <si>
    <t xml:space="preserve">D'AMATO CATERINA</t>
  </si>
  <si>
    <t xml:space="preserve">GRUMO APPULA</t>
  </si>
  <si>
    <t xml:space="preserve">05969860724</t>
  </si>
  <si>
    <t xml:space="preserve">3130</t>
  </si>
  <si>
    <t xml:space="preserve">DILILLO LUCIANO SARANNO FAMOSI</t>
  </si>
  <si>
    <t xml:space="preserve">DILILLO LUCIANO</t>
  </si>
  <si>
    <t xml:space="preserve">04804860726</t>
  </si>
  <si>
    <t xml:space="preserve">3166</t>
  </si>
  <si>
    <t xml:space="preserve">MAI SRL</t>
  </si>
  <si>
    <t xml:space="preserve">ZACCARIA ANGELO</t>
  </si>
  <si>
    <t xml:space="preserve">06630480728</t>
  </si>
  <si>
    <t xml:space="preserve">4792</t>
  </si>
  <si>
    <t xml:space="preserve">B&amp;B DI BELLAPIANTA BIAGIO &amp; C SAS</t>
  </si>
  <si>
    <t xml:space="preserve">BELLAPIANTA BIAGIO</t>
  </si>
  <si>
    <t xml:space="preserve">02397730710</t>
  </si>
  <si>
    <t xml:space="preserve">2990</t>
  </si>
  <si>
    <t xml:space="preserve">DE TARANTO FRANCESCO &amp; C SAS</t>
  </si>
  <si>
    <t xml:space="preserve">DE TARANTO FRANCESCO</t>
  </si>
  <si>
    <t xml:space="preserve">01755650742</t>
  </si>
  <si>
    <t xml:space="preserve">3781</t>
  </si>
  <si>
    <t xml:space="preserve">LE SPOSE COSI'</t>
  </si>
  <si>
    <t xml:space="preserve">AFFATATO ANNA MARIA</t>
  </si>
  <si>
    <t xml:space="preserve">02427460718</t>
  </si>
  <si>
    <t xml:space="preserve">4027</t>
  </si>
  <si>
    <t xml:space="preserve">CIULLO ANGELA</t>
  </si>
  <si>
    <t xml:space="preserve">02155970748</t>
  </si>
  <si>
    <t xml:space="preserve">3038</t>
  </si>
  <si>
    <t xml:space="preserve">D'ANIELLO GIOVANNI</t>
  </si>
  <si>
    <t xml:space="preserve">TERLIZZI</t>
  </si>
  <si>
    <t xml:space="preserve">00139830723</t>
  </si>
  <si>
    <t xml:space="preserve">2603</t>
  </si>
  <si>
    <t xml:space="preserve">S.T.K.EVENTS SRL</t>
  </si>
  <si>
    <t xml:space="preserve">DIGREGORIO GIUSEPPE</t>
  </si>
  <si>
    <t xml:space="preserve">05923770720</t>
  </si>
  <si>
    <t xml:space="preserve">2648</t>
  </si>
  <si>
    <t xml:space="preserve">LA COCCINELLA DI NISI M.A.</t>
  </si>
  <si>
    <t xml:space="preserve">NISI MARIA ANNUNZIATA</t>
  </si>
  <si>
    <t xml:space="preserve">06163010728</t>
  </si>
  <si>
    <t xml:space="preserve">2653</t>
  </si>
  <si>
    <t xml:space="preserve">TURISTICA DONNA GIOVANNA</t>
  </si>
  <si>
    <t xml:space="preserve">ANNICCHIARICO FRANCO</t>
  </si>
  <si>
    <t xml:space="preserve">02070210741</t>
  </si>
  <si>
    <t xml:space="preserve">3854</t>
  </si>
  <si>
    <t xml:space="preserve">BAR PACE SRL</t>
  </si>
  <si>
    <t xml:space="preserve">SALATINO MODESTO MAURIZIO</t>
  </si>
  <si>
    <t xml:space="preserve">04914060720</t>
  </si>
  <si>
    <t xml:space="preserve">2951</t>
  </si>
  <si>
    <t xml:space="preserve">LA RAMBLA SRL</t>
  </si>
  <si>
    <t xml:space="preserve">MORISCO GIOVANNI</t>
  </si>
  <si>
    <t xml:space="preserve">06408840723</t>
  </si>
  <si>
    <t xml:space="preserve">4225</t>
  </si>
  <si>
    <t xml:space="preserve">D&amp;D SNC</t>
  </si>
  <si>
    <t xml:space="preserve">DI LEVRANO ORLANDO</t>
  </si>
  <si>
    <t xml:space="preserve">02051980742</t>
  </si>
  <si>
    <t xml:space="preserve">3493</t>
  </si>
  <si>
    <t xml:space="preserve">ENOTRIA SRL</t>
  </si>
  <si>
    <t xml:space="preserve">TERRUSI AGNESE</t>
  </si>
  <si>
    <t xml:space="preserve">02603390739</t>
  </si>
  <si>
    <t xml:space="preserve">4520</t>
  </si>
  <si>
    <t xml:space="preserve">TABACCHERIA ANDRISANO</t>
  </si>
  <si>
    <t xml:space="preserve">ANDRISANO FRANCESCO</t>
  </si>
  <si>
    <t xml:space="preserve">00875990731</t>
  </si>
  <si>
    <t xml:space="preserve">3709</t>
  </si>
  <si>
    <t xml:space="preserve">GABRIELI MAURIZIO</t>
  </si>
  <si>
    <t xml:space="preserve">01839350756</t>
  </si>
  <si>
    <t xml:space="preserve">3817</t>
  </si>
  <si>
    <t xml:space="preserve">BISSANTE LILIANA MARIA FRANCESCA</t>
  </si>
  <si>
    <t xml:space="preserve">BISSANTE LILIANA NARIA FRANCESCA</t>
  </si>
  <si>
    <t xml:space="preserve">06063380726</t>
  </si>
  <si>
    <t xml:space="preserve">2109</t>
  </si>
  <si>
    <t xml:space="preserve">LA MARUZZELLA SNC</t>
  </si>
  <si>
    <t xml:space="preserve">MONTEFUSCO FRANCESCO</t>
  </si>
  <si>
    <t xml:space="preserve">02912770753</t>
  </si>
  <si>
    <t xml:space="preserve">4058</t>
  </si>
  <si>
    <t xml:space="preserve">LATINO AMERICANO SNC</t>
  </si>
  <si>
    <t xml:space="preserve">DE ROSA GIUSEPPE</t>
  </si>
  <si>
    <t xml:space="preserve">03185870718</t>
  </si>
  <si>
    <t xml:space="preserve">3688</t>
  </si>
  <si>
    <t xml:space="preserve">CIRIGNACO MAURO &amp; f.LLI SNC</t>
  </si>
  <si>
    <t xml:space="preserve">CIRIGNACO MAURO</t>
  </si>
  <si>
    <t xml:space="preserve">NARDO' FRAZ. SANTA MARIA AL BAGNO</t>
  </si>
  <si>
    <t xml:space="preserve">02667540757</t>
  </si>
  <si>
    <t xml:space="preserve">2602</t>
  </si>
  <si>
    <t xml:space="preserve">R&amp;B</t>
  </si>
  <si>
    <t xml:space="preserve">RUBINI GIROLAMO</t>
  </si>
  <si>
    <t xml:space="preserve">05472460723</t>
  </si>
  <si>
    <t xml:space="preserve">2574</t>
  </si>
  <si>
    <t xml:space="preserve">L'ORTO DI PI.RO</t>
  </si>
  <si>
    <t xml:space="preserve">MARROCCOLI FILIPPO</t>
  </si>
  <si>
    <t xml:space="preserve">06732660722</t>
  </si>
  <si>
    <t xml:space="preserve">4556</t>
  </si>
  <si>
    <t xml:space="preserve">SACCOMANNI EUGENIA</t>
  </si>
  <si>
    <t xml:space="preserve">LATERZA</t>
  </si>
  <si>
    <t xml:space="preserve">00809580731</t>
  </si>
  <si>
    <t xml:space="preserve">4101</t>
  </si>
  <si>
    <t xml:space="preserve">LEOCAR 4 SRL</t>
  </si>
  <si>
    <t xml:space="preserve">LEO MASSIMO</t>
  </si>
  <si>
    <t xml:space="preserve">02084460746</t>
  </si>
  <si>
    <t xml:space="preserve">2713</t>
  </si>
  <si>
    <t xml:space="preserve">SUPPER CLUB CAFE'</t>
  </si>
  <si>
    <t xml:space="preserve">PAPARELLA GAETANO</t>
  </si>
  <si>
    <t xml:space="preserve">03399700719</t>
  </si>
  <si>
    <t xml:space="preserve">2698</t>
  </si>
  <si>
    <t xml:space="preserve">TENDENCE ZONE STORE</t>
  </si>
  <si>
    <t xml:space="preserve">ALLEGRETTI VITO</t>
  </si>
  <si>
    <t xml:space="preserve">02440350730</t>
  </si>
  <si>
    <t xml:space="preserve">3096</t>
  </si>
  <si>
    <t xml:space="preserve">NOIR CAFE' DI SERGIO BASTA &amp; C SNC</t>
  </si>
  <si>
    <t xml:space="preserve">SERGIO BASTA</t>
  </si>
  <si>
    <t xml:space="preserve">02509610735</t>
  </si>
  <si>
    <t xml:space="preserve">4228</t>
  </si>
  <si>
    <t xml:space="preserve">PALMISANO NICOLA</t>
  </si>
  <si>
    <t xml:space="preserve">00415000736</t>
  </si>
  <si>
    <t xml:space="preserve">2599</t>
  </si>
  <si>
    <t xml:space="preserve">TEDESCO ANGELA</t>
  </si>
  <si>
    <t xml:space="preserve">05393550727</t>
  </si>
  <si>
    <t xml:space="preserve">3836</t>
  </si>
  <si>
    <t xml:space="preserve">PIZZO RAFFAELE</t>
  </si>
  <si>
    <t xml:space="preserve">02005410739</t>
  </si>
  <si>
    <t xml:space="preserve">3780</t>
  </si>
  <si>
    <t xml:space="preserve">TISCI TERESA</t>
  </si>
  <si>
    <t xml:space="preserve">06710710721</t>
  </si>
  <si>
    <t xml:space="preserve">3786</t>
  </si>
  <si>
    <t xml:space="preserve">CIBUS SAS</t>
  </si>
  <si>
    <t xml:space="preserve">AGOSTINO POSA</t>
  </si>
  <si>
    <t xml:space="preserve">06765670721</t>
  </si>
  <si>
    <t xml:space="preserve">4709</t>
  </si>
  <si>
    <t xml:space="preserve">LIVULPI GIUSEPPE</t>
  </si>
  <si>
    <t xml:space="preserve">01010930723</t>
  </si>
  <si>
    <t xml:space="preserve">2893</t>
  </si>
  <si>
    <t xml:space="preserve">EMPORIUM</t>
  </si>
  <si>
    <t xml:space="preserve">BUONASSISI LAURA CECILIA</t>
  </si>
  <si>
    <t xml:space="preserve">02183990718</t>
  </si>
  <si>
    <t xml:space="preserve">3941</t>
  </si>
  <si>
    <t xml:space="preserve">CITARELLI MAURIZIO</t>
  </si>
  <si>
    <t xml:space="preserve">02018920716</t>
  </si>
  <si>
    <t xml:space="preserve">3945</t>
  </si>
  <si>
    <t xml:space="preserve">SARACINO LUCIA CARMELA</t>
  </si>
  <si>
    <t xml:space="preserve">02669650737</t>
  </si>
  <si>
    <t xml:space="preserve">2576</t>
  </si>
  <si>
    <t xml:space="preserve">MONDO OTTICA DI CAGGIANO IRENE</t>
  </si>
  <si>
    <t xml:space="preserve">CAGGIANO IRENE</t>
  </si>
  <si>
    <t xml:space="preserve">05985130722</t>
  </si>
  <si>
    <t xml:space="preserve">4409</t>
  </si>
  <si>
    <t xml:space="preserve">NUOVE IDEE SAS</t>
  </si>
  <si>
    <t xml:space="preserve">ANDRIANI MASSIMO VINCENZO</t>
  </si>
  <si>
    <t xml:space="preserve">CUTROFIANO</t>
  </si>
  <si>
    <t xml:space="preserve">03656430752</t>
  </si>
  <si>
    <t xml:space="preserve">3268</t>
  </si>
  <si>
    <t xml:space="preserve">AUTOEMMEGI</t>
  </si>
  <si>
    <t xml:space="preserve">MALAGNINO GUGLIELMO</t>
  </si>
  <si>
    <t xml:space="preserve">02048340745</t>
  </si>
  <si>
    <t xml:space="preserve">3210</t>
  </si>
  <si>
    <t xml:space="preserve">VISCI MICHELE</t>
  </si>
  <si>
    <t xml:space="preserve">05724650725</t>
  </si>
  <si>
    <t xml:space="preserve">2900</t>
  </si>
  <si>
    <t xml:space="preserve">CARLUCCI OLGA</t>
  </si>
  <si>
    <t xml:space="preserve">01373270717</t>
  </si>
  <si>
    <t xml:space="preserve">3033</t>
  </si>
  <si>
    <t xml:space="preserve">MASTROPASQUA MARISA</t>
  </si>
  <si>
    <t xml:space="preserve">05738160729</t>
  </si>
  <si>
    <t xml:space="preserve">4725</t>
  </si>
  <si>
    <t xml:space="preserve">GIANCANE MASSIMO</t>
  </si>
  <si>
    <t xml:space="preserve">02659920751</t>
  </si>
  <si>
    <t xml:space="preserve">4692</t>
  </si>
  <si>
    <t xml:space="preserve">AUTORICAMBI MACCHITELLA SRL</t>
  </si>
  <si>
    <t xml:space="preserve">MACCHITELLA ANTONIO</t>
  </si>
  <si>
    <t xml:space="preserve">01262760745</t>
  </si>
  <si>
    <t xml:space="preserve">2112</t>
  </si>
  <si>
    <t xml:space="preserve">D'AZZEO TABACCHI</t>
  </si>
  <si>
    <t xml:space="preserve">D'AZZEO FRANCESCO</t>
  </si>
  <si>
    <t xml:space="preserve">05398610724</t>
  </si>
  <si>
    <t xml:space="preserve">4526</t>
  </si>
  <si>
    <t xml:space="preserve">BAR CENTRALE</t>
  </si>
  <si>
    <t xml:space="preserve">SURIANO ROCCHINA TULLIA</t>
  </si>
  <si>
    <t xml:space="preserve">DELICETO</t>
  </si>
  <si>
    <t xml:space="preserve">03567230713</t>
  </si>
  <si>
    <t xml:space="preserve">4706</t>
  </si>
  <si>
    <t xml:space="preserve">SICUR IMPIANTI SNC</t>
  </si>
  <si>
    <t xml:space="preserve">D'ANGELA GIOVANNI</t>
  </si>
  <si>
    <t xml:space="preserve">02089140749</t>
  </si>
  <si>
    <t xml:space="preserve">4864</t>
  </si>
  <si>
    <t xml:space="preserve">CENTRAL POINT SRL</t>
  </si>
  <si>
    <t xml:space="preserve">STEFANO GAETANO</t>
  </si>
  <si>
    <t xml:space="preserve">01732020746</t>
  </si>
  <si>
    <t xml:space="preserve">3738</t>
  </si>
  <si>
    <t xml:space="preserve">EMMERRE ALIMENTARI SRL</t>
  </si>
  <si>
    <t xml:space="preserve">DECIO NICOLA ROBERTO</t>
  </si>
  <si>
    <t xml:space="preserve">06624970726</t>
  </si>
  <si>
    <t xml:space="preserve">3754</t>
  </si>
  <si>
    <t xml:space="preserve">SUPERMERCATI CORRIERE SRL</t>
  </si>
  <si>
    <t xml:space="preserve">CORRIERE BENEDETTO</t>
  </si>
  <si>
    <t xml:space="preserve">05235620720</t>
  </si>
  <si>
    <t xml:space="preserve">3527</t>
  </si>
  <si>
    <t xml:space="preserve">CICCIMARRA VITO</t>
  </si>
  <si>
    <t xml:space="preserve">CICCI MARRA VITO</t>
  </si>
  <si>
    <t xml:space="preserve">02484830720</t>
  </si>
  <si>
    <t xml:space="preserve">4040</t>
  </si>
  <si>
    <t xml:space="preserve">M.A.P. SRL</t>
  </si>
  <si>
    <t xml:space="preserve">MASTRODONATO GIUSEPPE</t>
  </si>
  <si>
    <t xml:space="preserve">00913490728</t>
  </si>
  <si>
    <t xml:space="preserve">3707</t>
  </si>
  <si>
    <t xml:space="preserve">FUTURAL SRL</t>
  </si>
  <si>
    <t xml:space="preserve">SICILIANI SAVERIO</t>
  </si>
  <si>
    <t xml:space="preserve">PUTIGNANO</t>
  </si>
  <si>
    <t xml:space="preserve">03910770720</t>
  </si>
  <si>
    <t xml:space="preserve">2807</t>
  </si>
  <si>
    <t xml:space="preserve">TRANNE LUIGI</t>
  </si>
  <si>
    <t xml:space="preserve">MIGGIANO</t>
  </si>
  <si>
    <t xml:space="preserve">02265650750</t>
  </si>
  <si>
    <t xml:space="preserve">4083</t>
  </si>
  <si>
    <t xml:space="preserve">DELLE GRAZIE PASQUALE</t>
  </si>
  <si>
    <t xml:space="preserve">01260340722</t>
  </si>
  <si>
    <t xml:space="preserve">2915</t>
  </si>
  <si>
    <t xml:space="preserve">MODEL ART DI MASTROPASQUA PATRIZIO</t>
  </si>
  <si>
    <t xml:space="preserve">05463220722</t>
  </si>
  <si>
    <t xml:space="preserve">3486</t>
  </si>
  <si>
    <t xml:space="preserve">CARTAGINE TERESA</t>
  </si>
  <si>
    <t xml:space="preserve">03249540711</t>
  </si>
  <si>
    <t xml:space="preserve">4371</t>
  </si>
  <si>
    <t xml:space="preserve">PALMITESSA MARIA</t>
  </si>
  <si>
    <t xml:space="preserve">02146400748</t>
  </si>
  <si>
    <t xml:space="preserve">3417</t>
  </si>
  <si>
    <t xml:space="preserve">MIRACAPILLO CIRO</t>
  </si>
  <si>
    <t xml:space="preserve">05306240721</t>
  </si>
  <si>
    <t xml:space="preserve">4841</t>
  </si>
  <si>
    <t xml:space="preserve">LONGANO GIANTOMMASO</t>
  </si>
  <si>
    <t xml:space="preserve">05967130724</t>
  </si>
  <si>
    <t xml:space="preserve">2696</t>
  </si>
  <si>
    <t xml:space="preserve">LONDON PUB</t>
  </si>
  <si>
    <t xml:space="preserve">DI CAPUA NUNZIO</t>
  </si>
  <si>
    <t xml:space="preserve">GIOVINAZZO</t>
  </si>
  <si>
    <t xml:space="preserve">03936140726</t>
  </si>
  <si>
    <t xml:space="preserve">2904</t>
  </si>
  <si>
    <t xml:space="preserve">VIAGGIANDO VIAGGIANDO DI GIAMMARIO TEDONE &amp; C SAS</t>
  </si>
  <si>
    <t xml:space="preserve">TEDONE GIAMMARIO</t>
  </si>
  <si>
    <t xml:space="preserve">PESCHICI</t>
  </si>
  <si>
    <t xml:space="preserve">06451790726</t>
  </si>
  <si>
    <t xml:space="preserve">2841</t>
  </si>
  <si>
    <t xml:space="preserve">MAGGIPINTO BARTOLOMEO</t>
  </si>
  <si>
    <t xml:space="preserve">05517000724</t>
  </si>
  <si>
    <t xml:space="preserve">2895</t>
  </si>
  <si>
    <t xml:space="preserve">MONACO SAS</t>
  </si>
  <si>
    <t xml:space="preserve">PASQUADIBISCEGLIE GIROLAMO</t>
  </si>
  <si>
    <t xml:space="preserve">06574030729</t>
  </si>
  <si>
    <t xml:space="preserve">3148</t>
  </si>
  <si>
    <t xml:space="preserve">STAZIONE DI SERVIZIO Q8 DI FERRULLI FILIPPO</t>
  </si>
  <si>
    <t xml:space="preserve">FERRULLI FILIPPO</t>
  </si>
  <si>
    <t xml:space="preserve">06240700721</t>
  </si>
  <si>
    <t xml:space="preserve">3515</t>
  </si>
  <si>
    <t xml:space="preserve">DEL VECCHIO SALVATORE</t>
  </si>
  <si>
    <t xml:space="preserve">03859070728</t>
  </si>
  <si>
    <t xml:space="preserve">2703</t>
  </si>
  <si>
    <t xml:space="preserve">BOUTIQUE SGARAMELLA ANTONIA SR</t>
  </si>
  <si>
    <t xml:space="preserve">SGARAMELLA ANTONIA</t>
  </si>
  <si>
    <t xml:space="preserve">03135630725</t>
  </si>
  <si>
    <t xml:space="preserve">2247</t>
  </si>
  <si>
    <t xml:space="preserve">FORNARO CIRO</t>
  </si>
  <si>
    <t xml:space="preserve">02685300739</t>
  </si>
  <si>
    <t xml:space="preserve">4850</t>
  </si>
  <si>
    <t xml:space="preserve">LINEA INTIMA</t>
  </si>
  <si>
    <t xml:space="preserve">RANA GIUSEPPE</t>
  </si>
  <si>
    <t xml:space="preserve">05308740728</t>
  </si>
  <si>
    <t xml:space="preserve">4271</t>
  </si>
  <si>
    <t xml:space="preserve">BRUNO NICOLA</t>
  </si>
  <si>
    <t xml:space="preserve">06743560721</t>
  </si>
  <si>
    <t xml:space="preserve">2971</t>
  </si>
  <si>
    <t xml:space="preserve">FLOWERS NON SOLO BAR</t>
  </si>
  <si>
    <t xml:space="preserve">SIBILIA ANGELA</t>
  </si>
  <si>
    <t xml:space="preserve">04547260721</t>
  </si>
  <si>
    <t xml:space="preserve">2840</t>
  </si>
  <si>
    <t xml:space="preserve">ETERNITY</t>
  </si>
  <si>
    <t xml:space="preserve">SQUICCIARINI PAOLO</t>
  </si>
  <si>
    <t xml:space="preserve">06238820721</t>
  </si>
  <si>
    <t xml:space="preserve">2627</t>
  </si>
  <si>
    <t xml:space="preserve">LUXORO DI VALZANO LUCIO</t>
  </si>
  <si>
    <t xml:space="preserve">VALZANO LUCIO</t>
  </si>
  <si>
    <t xml:space="preserve">03051790750</t>
  </si>
  <si>
    <t xml:space="preserve">3799</t>
  </si>
  <si>
    <t xml:space="preserve">SUPERMERCATO CIVAR SRL</t>
  </si>
  <si>
    <t xml:space="preserve">VARVARA VINCENZO</t>
  </si>
  <si>
    <t xml:space="preserve">06456270724</t>
  </si>
  <si>
    <t xml:space="preserve">3467</t>
  </si>
  <si>
    <t xml:space="preserve">SA&amp;CO di Michele Santoro</t>
  </si>
  <si>
    <t xml:space="preserve">SANTORO MICHELE</t>
  </si>
  <si>
    <t xml:space="preserve">BITRITTO</t>
  </si>
  <si>
    <t xml:space="preserve">06007280727</t>
  </si>
  <si>
    <t xml:space="preserve">4223</t>
  </si>
  <si>
    <t xml:space="preserve">BUONMASSA ARREDAMENTI</t>
  </si>
  <si>
    <t xml:space="preserve">BUONMASSA ANTONIO</t>
  </si>
  <si>
    <t xml:space="preserve">06099950724</t>
  </si>
  <si>
    <t xml:space="preserve">3108</t>
  </si>
  <si>
    <t xml:space="preserve">MAGICA CASA SRL</t>
  </si>
  <si>
    <t xml:space="preserve"> SALERNO ELISA</t>
  </si>
  <si>
    <t xml:space="preserve">06310760720</t>
  </si>
  <si>
    <t xml:space="preserve">4070</t>
  </si>
  <si>
    <t xml:space="preserve">NOXIUS</t>
  </si>
  <si>
    <t xml:space="preserve">CAMPAGNA PASQUALE</t>
  </si>
  <si>
    <t xml:space="preserve">01610990713</t>
  </si>
  <si>
    <t xml:space="preserve">4245</t>
  </si>
  <si>
    <t xml:space="preserve">LA CARAVELLA DI DELL'OLIO LICIA</t>
  </si>
  <si>
    <t xml:space="preserve">DELL'OLIO LICIA</t>
  </si>
  <si>
    <t xml:space="preserve">06211210726</t>
  </si>
  <si>
    <t xml:space="preserve">3507</t>
  </si>
  <si>
    <t xml:space="preserve">ASTROTEC SOC. COOP</t>
  </si>
  <si>
    <t xml:space="preserve">FUIANO CRISTINA</t>
  </si>
  <si>
    <t xml:space="preserve">03230330718</t>
  </si>
  <si>
    <t xml:space="preserve">3745</t>
  </si>
  <si>
    <t xml:space="preserve">DIVICCARO RUGGIERO</t>
  </si>
  <si>
    <t xml:space="preserve">05893030725</t>
  </si>
  <si>
    <t xml:space="preserve">3160</t>
  </si>
  <si>
    <t xml:space="preserve">MONTAGANO PIERGIORGIO</t>
  </si>
  <si>
    <t xml:space="preserve">02025170719</t>
  </si>
  <si>
    <t xml:space="preserve">2610</t>
  </si>
  <si>
    <t xml:space="preserve">TATOLI FRANCESCO</t>
  </si>
  <si>
    <t xml:space="preserve">06580350723</t>
  </si>
  <si>
    <t xml:space="preserve">3282</t>
  </si>
  <si>
    <t xml:space="preserve">EDWARD SPOSA SAS DI VINO ANTONIA &amp; C.</t>
  </si>
  <si>
    <t xml:space="preserve">VINO ANTONIA</t>
  </si>
  <si>
    <t xml:space="preserve">05330180729</t>
  </si>
  <si>
    <t xml:space="preserve">4827</t>
  </si>
  <si>
    <t xml:space="preserve">TO.SI. MARKET SNC</t>
  </si>
  <si>
    <t xml:space="preserve">SIMONE SANTORO</t>
  </si>
  <si>
    <t xml:space="preserve">LIZZANELLO</t>
  </si>
  <si>
    <t xml:space="preserve">03152790758</t>
  </si>
  <si>
    <t xml:space="preserve">2727</t>
  </si>
  <si>
    <t xml:space="preserve">ZAGG SAS DI CAMPANELLA SABINA &amp; C</t>
  </si>
  <si>
    <t xml:space="preserve">CAMPANELLA SABINA</t>
  </si>
  <si>
    <t xml:space="preserve">04696970724</t>
  </si>
  <si>
    <t xml:space="preserve">4270</t>
  </si>
  <si>
    <t xml:space="preserve">PANGEA I&amp;T SRL</t>
  </si>
  <si>
    <t xml:space="preserve">VERCELLINI FRANCESCO</t>
  </si>
  <si>
    <t xml:space="preserve">06193320725</t>
  </si>
  <si>
    <t xml:space="preserve">3715</t>
  </si>
  <si>
    <t xml:space="preserve">SPAZIO SRL</t>
  </si>
  <si>
    <t xml:space="preserve">MICELLO OTTAVIO</t>
  </si>
  <si>
    <t xml:space="preserve">POGGIARDO</t>
  </si>
  <si>
    <t xml:space="preserve">03576910750</t>
  </si>
  <si>
    <t xml:space="preserve">2601</t>
  </si>
  <si>
    <t xml:space="preserve">MANGIA RITA</t>
  </si>
  <si>
    <t xml:space="preserve">SANTA CESAREA TERME</t>
  </si>
  <si>
    <t xml:space="preserve">03724880756</t>
  </si>
  <si>
    <t xml:space="preserve">2891</t>
  </si>
  <si>
    <t xml:space="preserve">VENTO DI GRECALE SRL</t>
  </si>
  <si>
    <t xml:space="preserve">MATACCHIERA VITO MICHELE</t>
  </si>
  <si>
    <t xml:space="preserve">02644310738</t>
  </si>
  <si>
    <t xml:space="preserve">3292</t>
  </si>
  <si>
    <t xml:space="preserve">CAFORIO PAOLO</t>
  </si>
  <si>
    <t xml:space="preserve">01981000746</t>
  </si>
  <si>
    <t xml:space="preserve">3207</t>
  </si>
  <si>
    <t xml:space="preserve">QUATELA GIOIELLI DI MINTRONE DOMENICO &amp; c SAS</t>
  </si>
  <si>
    <t xml:space="preserve">MINTRONE DOMENICO</t>
  </si>
  <si>
    <t xml:space="preserve">06486980722</t>
  </si>
  <si>
    <t xml:space="preserve">4549</t>
  </si>
  <si>
    <t xml:space="preserve">ANGELA GIOIELLI DI PASTORESSA ANGELA</t>
  </si>
  <si>
    <t xml:space="preserve">PASTORESSA ANGELA</t>
  </si>
  <si>
    <t xml:space="preserve">02218240733</t>
  </si>
  <si>
    <t xml:space="preserve">2792</t>
  </si>
  <si>
    <t xml:space="preserve">ORLANDO SNC</t>
  </si>
  <si>
    <t xml:space="preserve">ORLANDO ROSA</t>
  </si>
  <si>
    <t xml:space="preserve">01200160743</t>
  </si>
  <si>
    <t xml:space="preserve">3315</t>
  </si>
  <si>
    <t xml:space="preserve">OTTICA DE BERNARDI SRL</t>
  </si>
  <si>
    <t xml:space="preserve">DE BERNARDO GIOVANNI</t>
  </si>
  <si>
    <t xml:space="preserve">01832600744</t>
  </si>
  <si>
    <t xml:space="preserve">3280</t>
  </si>
  <si>
    <t xml:space="preserve">LA LUNA DI CARTA DI CARROZZO GRAZIA</t>
  </si>
  <si>
    <t xml:space="preserve">CARROZZO GRAZIA</t>
  </si>
  <si>
    <t xml:space="preserve">ASCOLI SATRIANO</t>
  </si>
  <si>
    <t xml:space="preserve">02130270719</t>
  </si>
  <si>
    <t xml:space="preserve">2580</t>
  </si>
  <si>
    <t xml:space="preserve">ENOLGICO ROSALBA</t>
  </si>
  <si>
    <t xml:space="preserve">04148400759</t>
  </si>
  <si>
    <t xml:space="preserve">4036</t>
  </si>
  <si>
    <t xml:space="preserve">PA.DI.HOST.SRL</t>
  </si>
  <si>
    <t xml:space="preserve">DIFONZO DOMENICO</t>
  </si>
  <si>
    <t xml:space="preserve">06289660729</t>
  </si>
  <si>
    <t xml:space="preserve">3136</t>
  </si>
  <si>
    <t xml:space="preserve">DELLA MALVA MICHELA</t>
  </si>
  <si>
    <t xml:space="preserve">ISCHITELLA</t>
  </si>
  <si>
    <t xml:space="preserve">03430270714</t>
  </si>
  <si>
    <t xml:space="preserve">2605</t>
  </si>
  <si>
    <t xml:space="preserve">ORLANDO ALESSANDRO</t>
  </si>
  <si>
    <t xml:space="preserve">PIAZZA LIBERTA' 52</t>
  </si>
  <si>
    <t xml:space="preserve">03703980759</t>
  </si>
  <si>
    <t xml:space="preserve">2689</t>
  </si>
  <si>
    <t xml:space="preserve">BAR RISTORANTE PIZZERIA MONTEVICOLI</t>
  </si>
  <si>
    <t xml:space="preserve">SARCINELLA MICHELE</t>
  </si>
  <si>
    <t xml:space="preserve">00702500745</t>
  </si>
  <si>
    <t xml:space="preserve">2583</t>
  </si>
  <si>
    <t xml:space="preserve">EXPO MUSIC</t>
  </si>
  <si>
    <t xml:space="preserve">TERMITE VITO</t>
  </si>
  <si>
    <t xml:space="preserve">00863330734</t>
  </si>
  <si>
    <t xml:space="preserve">2108</t>
  </si>
  <si>
    <t xml:space="preserve">SUPERCAR SPA</t>
  </si>
  <si>
    <t xml:space="preserve">DI CAGNO ANTONIO</t>
  </si>
  <si>
    <t xml:space="preserve">06339190727</t>
  </si>
  <si>
    <t xml:space="preserve">4081</t>
  </si>
  <si>
    <t xml:space="preserve">CAPOBIANCO GENOVEFFA</t>
  </si>
  <si>
    <t xml:space="preserve">CANDELA</t>
  </si>
  <si>
    <t xml:space="preserve">03507630717</t>
  </si>
  <si>
    <t xml:space="preserve">4701</t>
  </si>
  <si>
    <t xml:space="preserve">ORO GALLERY SRL</t>
  </si>
  <si>
    <t xml:space="preserve">ROSSANO MARIO</t>
  </si>
  <si>
    <t xml:space="preserve">01981970732</t>
  </si>
  <si>
    <t xml:space="preserve">2640</t>
  </si>
  <si>
    <t xml:space="preserve">KUADRA</t>
  </si>
  <si>
    <t xml:space="preserve">MASTROVITO ANGELA</t>
  </si>
  <si>
    <t xml:space="preserve">LOCOROTONDO</t>
  </si>
  <si>
    <t xml:space="preserve">06358230727</t>
  </si>
  <si>
    <t xml:space="preserve">4296</t>
  </si>
  <si>
    <t xml:space="preserve">NON STOP</t>
  </si>
  <si>
    <t xml:space="preserve">FERRAZZANO LUIGIA</t>
  </si>
  <si>
    <t xml:space="preserve">03129410712</t>
  </si>
  <si>
    <t xml:space="preserve">3846</t>
  </si>
  <si>
    <t xml:space="preserve">LA MOSCA BIANCA</t>
  </si>
  <si>
    <t xml:space="preserve">MURGO CARLO</t>
  </si>
  <si>
    <t xml:space="preserve">03385450717</t>
  </si>
  <si>
    <t xml:space="preserve">3270</t>
  </si>
  <si>
    <t xml:space="preserve">IL QUADRIFOGLIO 2</t>
  </si>
  <si>
    <t xml:space="preserve">D'ELISO ALESSANDRO</t>
  </si>
  <si>
    <t xml:space="preserve">05082760728</t>
  </si>
  <si>
    <t xml:space="preserve">4057</t>
  </si>
  <si>
    <t xml:space="preserve">TECNO SPORT</t>
  </si>
  <si>
    <t xml:space="preserve">DI GRASSI PAOLO ANTONIO</t>
  </si>
  <si>
    <t xml:space="preserve">05308700722</t>
  </si>
  <si>
    <t xml:space="preserve">3091</t>
  </si>
  <si>
    <t xml:space="preserve">DI.DA. SRL</t>
  </si>
  <si>
    <t xml:space="preserve">D'ARGENIO MARIANO</t>
  </si>
  <si>
    <t xml:space="preserve">03323690713</t>
  </si>
  <si>
    <t xml:space="preserve">4248</t>
  </si>
  <si>
    <t xml:space="preserve">LA MIMOSA SAS</t>
  </si>
  <si>
    <t xml:space="preserve">GRECUCCIO FABIO</t>
  </si>
  <si>
    <t xml:space="preserve">CURSI</t>
  </si>
  <si>
    <t xml:space="preserve">03045650755</t>
  </si>
  <si>
    <t xml:space="preserve">4415</t>
  </si>
  <si>
    <t xml:space="preserve">MOTO SALONE GRECO SNC</t>
  </si>
  <si>
    <t xml:space="preserve">GRECO SERGIO</t>
  </si>
  <si>
    <t xml:space="preserve">SAN SEVERO</t>
  </si>
  <si>
    <t xml:space="preserve">01686630714</t>
  </si>
  <si>
    <t xml:space="preserve">3712</t>
  </si>
  <si>
    <t xml:space="preserve">TESSILBIANCO SRL</t>
  </si>
  <si>
    <t xml:space="preserve">PIERROTTI LUIGI</t>
  </si>
  <si>
    <t xml:space="preserve">01779700713</t>
  </si>
  <si>
    <t xml:space="preserve">3310</t>
  </si>
  <si>
    <t xml:space="preserve">CAPANO ANNA</t>
  </si>
  <si>
    <t xml:space="preserve">02291580716</t>
  </si>
  <si>
    <t xml:space="preserve">2685</t>
  </si>
  <si>
    <t xml:space="preserve">CALPASEN &amp; C</t>
  </si>
  <si>
    <t xml:space="preserve">MANCINI PETER</t>
  </si>
  <si>
    <t xml:space="preserve">05555080729</t>
  </si>
  <si>
    <t xml:space="preserve">3068</t>
  </si>
  <si>
    <t xml:space="preserve">CORDERIA 1995 SRL</t>
  </si>
  <si>
    <t xml:space="preserve">CAMPOBASSO ALESSANDRA</t>
  </si>
  <si>
    <t xml:space="preserve">06580320726</t>
  </si>
  <si>
    <t xml:space="preserve">4077</t>
  </si>
  <si>
    <t xml:space="preserve">MONTEPELOSO PASQUALE SRL</t>
  </si>
  <si>
    <t xml:space="preserve">MONTEPELOSO PASQUALE</t>
  </si>
  <si>
    <t xml:space="preserve">03034730717</t>
  </si>
  <si>
    <t xml:space="preserve">3450</t>
  </si>
  <si>
    <t xml:space="preserve">RUSSO ADDOLORATA</t>
  </si>
  <si>
    <t xml:space="preserve">TIGGIANO</t>
  </si>
  <si>
    <t xml:space="preserve">00494650757</t>
  </si>
  <si>
    <t xml:space="preserve">4808</t>
  </si>
  <si>
    <t xml:space="preserve">RESTA FRANCO</t>
  </si>
  <si>
    <t xml:space="preserve">01070780729</t>
  </si>
  <si>
    <t xml:space="preserve">3128</t>
  </si>
  <si>
    <t xml:space="preserve">SPLENDID CASA</t>
  </si>
  <si>
    <t xml:space="preserve">ZACCARO ANNAMARIA</t>
  </si>
  <si>
    <t xml:space="preserve">03584190718</t>
  </si>
  <si>
    <t xml:space="preserve">2907</t>
  </si>
  <si>
    <t xml:space="preserve">CATALDO LUIGI</t>
  </si>
  <si>
    <t xml:space="preserve">05068810729</t>
  </si>
  <si>
    <t xml:space="preserve">3550</t>
  </si>
  <si>
    <t xml:space="preserve">LOIUDICE DOMENICO</t>
  </si>
  <si>
    <t xml:space="preserve">05028700721</t>
  </si>
  <si>
    <t xml:space="preserve">3578</t>
  </si>
  <si>
    <t xml:space="preserve">PROGEP SRL</t>
  </si>
  <si>
    <t xml:space="preserve">02103340713</t>
  </si>
  <si>
    <t xml:space="preserve">3462</t>
  </si>
  <si>
    <t xml:space="preserve">AUTODROMO CLUB NEW DI MICHELANGELO E SIMONE LAMANNA &amp; C SNC</t>
  </si>
  <si>
    <t xml:space="preserve">LAMANNA SIMONE</t>
  </si>
  <si>
    <t xml:space="preserve">04011450725</t>
  </si>
  <si>
    <t xml:space="preserve">4379</t>
  </si>
  <si>
    <t xml:space="preserve">FERRANTINO MASSIMILIANO</t>
  </si>
  <si>
    <t xml:space="preserve">LEPORANO</t>
  </si>
  <si>
    <t xml:space="preserve">02358930739</t>
  </si>
  <si>
    <t xml:space="preserve">2417</t>
  </si>
  <si>
    <t xml:space="preserve">LA POLVERIERA SNC</t>
  </si>
  <si>
    <t xml:space="preserve">CASCELLA DAVIDE</t>
  </si>
  <si>
    <t xml:space="preserve">05423170728</t>
  </si>
  <si>
    <t xml:space="preserve">2856</t>
  </si>
  <si>
    <t xml:space="preserve">L'ANTICA LOCANDA SAS</t>
  </si>
  <si>
    <t xml:space="preserve">FATALINO PASQUALE</t>
  </si>
  <si>
    <t xml:space="preserve">04791500723</t>
  </si>
  <si>
    <t xml:space="preserve">4715</t>
  </si>
  <si>
    <t xml:space="preserve">RINALDI ROBERTO</t>
  </si>
  <si>
    <t xml:space="preserve">03600370716</t>
  </si>
  <si>
    <t xml:space="preserve">3331</t>
  </si>
  <si>
    <t xml:space="preserve">PASTORE MARIO</t>
  </si>
  <si>
    <t xml:space="preserve">02190010732</t>
  </si>
  <si>
    <t xml:space="preserve">4535</t>
  </si>
  <si>
    <t xml:space="preserve">COLONNA SAVERIO</t>
  </si>
  <si>
    <t xml:space="preserve">03267180721</t>
  </si>
  <si>
    <t xml:space="preserve">3107</t>
  </si>
  <si>
    <t xml:space="preserve">NUOVA CARTOLIBRERIA DEI FRATELLI INTINI SNC</t>
  </si>
  <si>
    <t xml:space="preserve">INTINI FRANCESCO</t>
  </si>
  <si>
    <t xml:space="preserve">06717300724</t>
  </si>
  <si>
    <t xml:space="preserve">4511</t>
  </si>
  <si>
    <t xml:space="preserve">RISTORANTE TIPICO DONNA CECILIA</t>
  </si>
  <si>
    <t xml:space="preserve">RUSCITO ANTONIETTA</t>
  </si>
  <si>
    <t xml:space="preserve">ORSARA DI PUGLIA</t>
  </si>
  <si>
    <t xml:space="preserve">02278980715</t>
  </si>
  <si>
    <t xml:space="preserve">3502</t>
  </si>
  <si>
    <t xml:space="preserve">KOREJA SOC. COOP</t>
  </si>
  <si>
    <t xml:space="preserve">TRAMACERE SALVATORE</t>
  </si>
  <si>
    <t xml:space="preserve">01446600759</t>
  </si>
  <si>
    <t xml:space="preserve">4310</t>
  </si>
  <si>
    <t xml:space="preserve">SPORT 2000 SRL</t>
  </si>
  <si>
    <t xml:space="preserve">LATERZA ANGELA</t>
  </si>
  <si>
    <t xml:space="preserve">03523370728</t>
  </si>
  <si>
    <t xml:space="preserve">2581</t>
  </si>
  <si>
    <t xml:space="preserve">PAMA 78 srl</t>
  </si>
  <si>
    <t xml:space="preserve">PARISI MAURIZIO</t>
  </si>
  <si>
    <t xml:space="preserve">03555250715</t>
  </si>
  <si>
    <t xml:space="preserve">3188</t>
  </si>
  <si>
    <t xml:space="preserve">CAMPILONGO GIUSEPPE</t>
  </si>
  <si>
    <t xml:space="preserve">00197600745</t>
  </si>
  <si>
    <t xml:space="preserve">4721</t>
  </si>
  <si>
    <t xml:space="preserve">QUINTA STRADA</t>
  </si>
  <si>
    <t xml:space="preserve">LA TEGOLA PASQUALE</t>
  </si>
  <si>
    <t xml:space="preserve">03338610714</t>
  </si>
  <si>
    <t xml:space="preserve">4303</t>
  </si>
  <si>
    <t xml:space="preserve">CAR.MA. SRL</t>
  </si>
  <si>
    <t xml:space="preserve">CAROPPO MARIA FRANCESCA</t>
  </si>
  <si>
    <t xml:space="preserve">SCORRANO</t>
  </si>
  <si>
    <t xml:space="preserve">04109980757</t>
  </si>
  <si>
    <t xml:space="preserve">4012</t>
  </si>
  <si>
    <t xml:space="preserve">PAOLO PETTINI &amp; FIGLI SRL</t>
  </si>
  <si>
    <t xml:space="preserve">GIULIO PETTINI</t>
  </si>
  <si>
    <t xml:space="preserve">04064520721</t>
  </si>
  <si>
    <t xml:space="preserve">4092</t>
  </si>
  <si>
    <t xml:space="preserve">DELIKATESSEN SNC</t>
  </si>
  <si>
    <t xml:space="preserve">NANNA MARIA</t>
  </si>
  <si>
    <t xml:space="preserve">06743620723</t>
  </si>
  <si>
    <t xml:space="preserve">3279</t>
  </si>
  <si>
    <t xml:space="preserve">VERY BOUTIQUE SRL</t>
  </si>
  <si>
    <t xml:space="preserve">PATERA ROSANNA</t>
  </si>
  <si>
    <t xml:space="preserve">00082790742</t>
  </si>
  <si>
    <t xml:space="preserve">3986</t>
  </si>
  <si>
    <t xml:space="preserve">OLD RIVER PUB SAS</t>
  </si>
  <si>
    <t xml:space="preserve">CATALDI ANGELA</t>
  </si>
  <si>
    <t xml:space="preserve">04807600723</t>
  </si>
  <si>
    <t xml:space="preserve">3115</t>
  </si>
  <si>
    <t xml:space="preserve">LA BOTTEGA DELLA SCIABICHELLA SRL</t>
  </si>
  <si>
    <t xml:space="preserve">DI PALMA PIO</t>
  </si>
  <si>
    <t xml:space="preserve">03599070715</t>
  </si>
  <si>
    <t xml:space="preserve">3860</t>
  </si>
  <si>
    <t xml:space="preserve">OSTERIA LA CISTERNA</t>
  </si>
  <si>
    <t xml:space="preserve">CANNONE GIOVANNI</t>
  </si>
  <si>
    <t xml:space="preserve">06057440726</t>
  </si>
  <si>
    <t xml:space="preserve">4060</t>
  </si>
  <si>
    <t xml:space="preserve">OCULARIUM SRL</t>
  </si>
  <si>
    <t xml:space="preserve">PAOLA PGLIALUNGA</t>
  </si>
  <si>
    <t xml:space="preserve">02778780755</t>
  </si>
  <si>
    <t xml:space="preserve">3094</t>
  </si>
  <si>
    <t xml:space="preserve">AGORA' CAFE' DI TOMA GIOVANNA</t>
  </si>
  <si>
    <t xml:space="preserve">TOMA GIOVANNA</t>
  </si>
  <si>
    <t xml:space="preserve">02174910741</t>
  </si>
  <si>
    <t xml:space="preserve">4838</t>
  </si>
  <si>
    <t xml:space="preserve">FRATELLI MASSA SNC</t>
  </si>
  <si>
    <t xml:space="preserve">MASSA DONATO</t>
  </si>
  <si>
    <t xml:space="preserve">SAN GIOVANNI ROTONDO</t>
  </si>
  <si>
    <t xml:space="preserve">01029230719</t>
  </si>
  <si>
    <t xml:space="preserve">3553</t>
  </si>
  <si>
    <t xml:space="preserve">CRESCENZO ORONZO</t>
  </si>
  <si>
    <t xml:space="preserve">05666110720</t>
  </si>
  <si>
    <t xml:space="preserve">3005</t>
  </si>
  <si>
    <t xml:space="preserve">UNITED COLORS OF BENETTON DI COPPOLA FLAVIA</t>
  </si>
  <si>
    <t xml:space="preserve">COPPOLA FLAVIA</t>
  </si>
  <si>
    <t xml:space="preserve">01822830756</t>
  </si>
  <si>
    <t xml:space="preserve">3034</t>
  </si>
  <si>
    <t xml:space="preserve">TAKE FIVE DI CALABRESE CHRISTIAN</t>
  </si>
  <si>
    <t xml:space="preserve">CHRISTIAN CALABRESE</t>
  </si>
  <si>
    <t xml:space="preserve">06491680721</t>
  </si>
  <si>
    <t xml:space="preserve">4226</t>
  </si>
  <si>
    <t xml:space="preserve">CATALDO VIVIANA</t>
  </si>
  <si>
    <t xml:space="preserve">CTLVVN89S48A662F</t>
  </si>
  <si>
    <t xml:space="preserve">2684</t>
  </si>
  <si>
    <t xml:space="preserve">DEMI.SAR</t>
  </si>
  <si>
    <t xml:space="preserve">DE MITRI ANGELO</t>
  </si>
  <si>
    <t xml:space="preserve">S. PIETRO VERNOTICO</t>
  </si>
  <si>
    <t xml:space="preserve">02177240740</t>
  </si>
  <si>
    <t xml:space="preserve">3131</t>
  </si>
  <si>
    <t xml:space="preserve">STUDIO D'ARTE ORAFA DI CURRI MARIA ANTONELLA</t>
  </si>
  <si>
    <t xml:space="preserve">CURRI MARIA ANTONELLA</t>
  </si>
  <si>
    <t xml:space="preserve">01477140741</t>
  </si>
  <si>
    <t xml:space="preserve">4824</t>
  </si>
  <si>
    <t xml:space="preserve">CAFFE' CAIROLI</t>
  </si>
  <si>
    <t xml:space="preserve">SPADAVECCHIA LOREDANA</t>
  </si>
  <si>
    <t xml:space="preserve">03945770729</t>
  </si>
  <si>
    <t xml:space="preserve">2660</t>
  </si>
  <si>
    <t xml:space="preserve">FRUTTAMATTA</t>
  </si>
  <si>
    <t xml:space="preserve">SCRIMIERI PAOLA</t>
  </si>
  <si>
    <t xml:space="preserve">06678020725</t>
  </si>
  <si>
    <t xml:space="preserve">4052</t>
  </si>
  <si>
    <t xml:space="preserve">RIZZO AUTO SRL</t>
  </si>
  <si>
    <t xml:space="preserve">RIZZO VITO</t>
  </si>
  <si>
    <t xml:space="preserve">02113170746</t>
  </si>
  <si>
    <t xml:space="preserve">3205</t>
  </si>
  <si>
    <t xml:space="preserve">LA BOTTEGA DEL MACELLAIO</t>
  </si>
  <si>
    <t xml:space="preserve">PINTO TOMMASO</t>
  </si>
  <si>
    <t xml:space="preserve">04822690725</t>
  </si>
  <si>
    <t xml:space="preserve">2938</t>
  </si>
  <si>
    <t xml:space="preserve">BASILE GRAZIA</t>
  </si>
  <si>
    <t xml:space="preserve">04079120723</t>
  </si>
  <si>
    <t xml:space="preserve">2589</t>
  </si>
  <si>
    <t xml:space="preserve">CUCCO FILOMENA</t>
  </si>
  <si>
    <t xml:space="preserve">06162440728</t>
  </si>
  <si>
    <t xml:space="preserve">2732</t>
  </si>
  <si>
    <t xml:space="preserve">MASCELLARO FRANCESCO</t>
  </si>
  <si>
    <t xml:space="preserve">06342730725</t>
  </si>
  <si>
    <t xml:space="preserve">4319</t>
  </si>
  <si>
    <t xml:space="preserve">TARANTINI MARIO MASSIMO</t>
  </si>
  <si>
    <t xml:space="preserve">06130420729</t>
  </si>
  <si>
    <t xml:space="preserve">2623</t>
  </si>
  <si>
    <t xml:space="preserve">DE BIASE &amp; MAGRI'</t>
  </si>
  <si>
    <t xml:space="preserve">MAGRI' VITANTONIO</t>
  </si>
  <si>
    <t xml:space="preserve">02064510742</t>
  </si>
  <si>
    <t xml:space="preserve">4105</t>
  </si>
  <si>
    <t xml:space="preserve">MICCOLI ANTONIETTA</t>
  </si>
  <si>
    <t xml:space="preserve">01035230737</t>
  </si>
  <si>
    <t xml:space="preserve">2571</t>
  </si>
  <si>
    <t xml:space="preserve">H24 CAFE' srl</t>
  </si>
  <si>
    <t xml:space="preserve">EPIFANI GIOVANNI</t>
  </si>
  <si>
    <t xml:space="preserve">02207720745</t>
  </si>
  <si>
    <t xml:space="preserve">4404</t>
  </si>
  <si>
    <t xml:space="preserve">LA SPAZIALE</t>
  </si>
  <si>
    <t xml:space="preserve">MAURO GRAVANTE</t>
  </si>
  <si>
    <t xml:space="preserve">SUPERSANO</t>
  </si>
  <si>
    <t xml:space="preserve">02607850753</t>
  </si>
  <si>
    <t xml:space="preserve">4107</t>
  </si>
  <si>
    <t xml:space="preserve">CAVALIERE DONATO</t>
  </si>
  <si>
    <t xml:space="preserve">00158770743</t>
  </si>
  <si>
    <t xml:space="preserve">3490</t>
  </si>
  <si>
    <t xml:space="preserve">MODUGNO PANTALEONE</t>
  </si>
  <si>
    <t xml:space="preserve">03639290729</t>
  </si>
  <si>
    <t xml:space="preserve">3277</t>
  </si>
  <si>
    <t xml:space="preserve">AMICA DI SALVEMINI MARTINO</t>
  </si>
  <si>
    <t xml:space="preserve">SALVEMINI MARTINO</t>
  </si>
  <si>
    <t xml:space="preserve">05543990724</t>
  </si>
  <si>
    <t xml:space="preserve">4106</t>
  </si>
  <si>
    <t xml:space="preserve">COSTRINO SRL</t>
  </si>
  <si>
    <t xml:space="preserve">COSTRINO LUIGI</t>
  </si>
  <si>
    <t xml:space="preserve">03135980716</t>
  </si>
  <si>
    <t xml:space="preserve">2908</t>
  </si>
  <si>
    <t xml:space="preserve">GENTILE CHIARA</t>
  </si>
  <si>
    <t xml:space="preserve">GNTCHR54L67A662S</t>
  </si>
  <si>
    <t xml:space="preserve">2816</t>
  </si>
  <si>
    <t xml:space="preserve">PARAFARMACIA CAPPUCCINI DOTT.SSA M.A. PERRONE &amp; C SAS</t>
  </si>
  <si>
    <t xml:space="preserve">PERRONE MARIA ADELE</t>
  </si>
  <si>
    <t xml:space="preserve">02187610742</t>
  </si>
  <si>
    <t xml:space="preserve">2116</t>
  </si>
  <si>
    <t xml:space="preserve">ATELIER GALANTINO</t>
  </si>
  <si>
    <t xml:space="preserve">POPA PASQUALE</t>
  </si>
  <si>
    <t xml:space="preserve">04758320727</t>
  </si>
  <si>
    <t xml:space="preserve">3518</t>
  </si>
  <si>
    <t xml:space="preserve">EDICOLA CARTOLERIA PELLEGRINO ROBERTO</t>
  </si>
  <si>
    <t xml:space="preserve">PELLEGRINO ROBERTO</t>
  </si>
  <si>
    <t xml:space="preserve">01538010743</t>
  </si>
  <si>
    <t xml:space="preserve">3265</t>
  </si>
  <si>
    <t xml:space="preserve">MATTIA LUIGI</t>
  </si>
  <si>
    <t xml:space="preserve">00314810722</t>
  </si>
  <si>
    <t xml:space="preserve">2814</t>
  </si>
  <si>
    <t xml:space="preserve">VI&amp;VI DI VIGIANO ROSA</t>
  </si>
  <si>
    <t xml:space="preserve">VIGIANO ROSA</t>
  </si>
  <si>
    <t xml:space="preserve">03518480714</t>
  </si>
  <si>
    <t xml:space="preserve">3471</t>
  </si>
  <si>
    <t xml:space="preserve">LA QUERCIA SNC</t>
  </si>
  <si>
    <t xml:space="preserve">SERIO FRANCO</t>
  </si>
  <si>
    <t xml:space="preserve">03624960724</t>
  </si>
  <si>
    <t xml:space="preserve">4834</t>
  </si>
  <si>
    <t xml:space="preserve">GHIACCIO BOLLENTE</t>
  </si>
  <si>
    <t xml:space="preserve">FLORIO ALFONSO</t>
  </si>
  <si>
    <t xml:space="preserve">BARI S. SPIRITO</t>
  </si>
  <si>
    <t xml:space="preserve">03687870729</t>
  </si>
  <si>
    <t xml:space="preserve">2985</t>
  </si>
  <si>
    <t xml:space="preserve">MARTEN DI TENI ANTONIO &amp; C SAS</t>
  </si>
  <si>
    <t xml:space="preserve">TENI ANTONIO</t>
  </si>
  <si>
    <t xml:space="preserve">03243950759</t>
  </si>
  <si>
    <t xml:space="preserve">3426</t>
  </si>
  <si>
    <t xml:space="preserve">BOVE di BRAY PALMIRA ADA</t>
  </si>
  <si>
    <t xml:space="preserve">BRAY PALMIRA ADA</t>
  </si>
  <si>
    <t xml:space="preserve">02439780756</t>
  </si>
  <si>
    <t xml:space="preserve">4849</t>
  </si>
  <si>
    <t xml:space="preserve">BITETTO MADDALENA</t>
  </si>
  <si>
    <t xml:space="preserve">06755740724</t>
  </si>
  <si>
    <t xml:space="preserve">3529</t>
  </si>
  <si>
    <t xml:space="preserve">PUNTO CHICCO di CARROZZO GABRIELLA</t>
  </si>
  <si>
    <t xml:space="preserve">CARROZZO GABRIELLA</t>
  </si>
  <si>
    <t xml:space="preserve">01949360745</t>
  </si>
  <si>
    <t xml:space="preserve">3524</t>
  </si>
  <si>
    <t xml:space="preserve">GO.LA' SRL</t>
  </si>
  <si>
    <t xml:space="preserve">LIUZZI PASQUALE</t>
  </si>
  <si>
    <t xml:space="preserve">06685810720</t>
  </si>
  <si>
    <t xml:space="preserve">3574</t>
  </si>
  <si>
    <t xml:space="preserve">BREZZA MARINA</t>
  </si>
  <si>
    <t xml:space="preserve">CALAMITA COSIMA DAMIANA</t>
  </si>
  <si>
    <t xml:space="preserve">06558250723</t>
  </si>
  <si>
    <t xml:space="preserve">4103</t>
  </si>
  <si>
    <t xml:space="preserve">CAGNETTA MODA UOMO SRL</t>
  </si>
  <si>
    <t xml:space="preserve">CAGNETTA MICHELE</t>
  </si>
  <si>
    <t xml:space="preserve">03537020723</t>
  </si>
  <si>
    <t xml:space="preserve">4742</t>
  </si>
  <si>
    <t xml:space="preserve">KARTO SYSTEM SAS</t>
  </si>
  <si>
    <t xml:space="preserve">GAETANI BRUNO PAOLO</t>
  </si>
  <si>
    <t xml:space="preserve">02527700757</t>
  </si>
  <si>
    <t xml:space="preserve">3266</t>
  </si>
  <si>
    <t xml:space="preserve">JOLLY 2000 SAS</t>
  </si>
  <si>
    <t xml:space="preserve">PAZIENZA TULLIO</t>
  </si>
  <si>
    <t xml:space="preserve">03021500719</t>
  </si>
  <si>
    <t xml:space="preserve">3993</t>
  </si>
  <si>
    <t xml:space="preserve">LA TABERNA SNC</t>
  </si>
  <si>
    <t xml:space="preserve">MARTIMUCCI GIOVANNI</t>
  </si>
  <si>
    <t xml:space="preserve">02582680720</t>
  </si>
  <si>
    <t xml:space="preserve">3761</t>
  </si>
  <si>
    <t xml:space="preserve">QUARTA ANTONIO GIUSEPPE</t>
  </si>
  <si>
    <t xml:space="preserve">CARMIANO</t>
  </si>
  <si>
    <t xml:space="preserve">00588370759</t>
  </si>
  <si>
    <t xml:space="preserve">3737</t>
  </si>
  <si>
    <t xml:space="preserve">ANGARANO SRL</t>
  </si>
  <si>
    <t xml:space="preserve">ANGARANO VINCENZO</t>
  </si>
  <si>
    <t xml:space="preserve">06029280721</t>
  </si>
  <si>
    <t xml:space="preserve">2916</t>
  </si>
  <si>
    <t xml:space="preserve">MESSENE ABBIGLIAMENTO</t>
  </si>
  <si>
    <t xml:space="preserve">MY ROSARIA</t>
  </si>
  <si>
    <t xml:space="preserve">01737120731</t>
  </si>
  <si>
    <t xml:space="preserve">4489</t>
  </si>
  <si>
    <t xml:space="preserve">NET STAR 2 COMUNICAZIONI</t>
  </si>
  <si>
    <t xml:space="preserve">LAVERMICOCCA NICOLA</t>
  </si>
  <si>
    <t xml:space="preserve">05976080720</t>
  </si>
  <si>
    <t xml:space="preserve">4044</t>
  </si>
  <si>
    <t xml:space="preserve">LIFESTYLE</t>
  </si>
  <si>
    <t xml:space="preserve">DE TOMA DARIO</t>
  </si>
  <si>
    <t xml:space="preserve">03419010719</t>
  </si>
  <si>
    <t xml:space="preserve">2676</t>
  </si>
  <si>
    <t xml:space="preserve">COSTANZO ANNARITA</t>
  </si>
  <si>
    <t xml:space="preserve">06230790724</t>
  </si>
  <si>
    <t xml:space="preserve">4791</t>
  </si>
  <si>
    <t xml:space="preserve">PHARMA MEDICAL</t>
  </si>
  <si>
    <t xml:space="preserve">GENTILE ADRIANA</t>
  </si>
  <si>
    <t xml:space="preserve">00156380719</t>
  </si>
  <si>
    <t xml:space="preserve">3071</t>
  </si>
  <si>
    <t xml:space="preserve">MARESPIAGGIA DI DELIA LAMONACA &amp; C SAS</t>
  </si>
  <si>
    <t xml:space="preserve">LAMONACA DELIA</t>
  </si>
  <si>
    <t xml:space="preserve">03458720715</t>
  </si>
  <si>
    <t xml:space="preserve">4235</t>
  </si>
  <si>
    <t xml:space="preserve">COLAIANNI COSIMO</t>
  </si>
  <si>
    <t xml:space="preserve">02066110715</t>
  </si>
  <si>
    <t xml:space="preserve">3744</t>
  </si>
  <si>
    <t xml:space="preserve">RISTORANTE BORGO MONTEGROSSO DI CORATELLA GRAZIA &amp; C SNC</t>
  </si>
  <si>
    <t xml:space="preserve">CORATELLA GRAZIA</t>
  </si>
  <si>
    <t xml:space="preserve">05698370722</t>
  </si>
  <si>
    <t xml:space="preserve">2790</t>
  </si>
  <si>
    <t xml:space="preserve">BLU PARADISE DI DE BARI VINCENZA</t>
  </si>
  <si>
    <t xml:space="preserve">DE BARI VINCENZA</t>
  </si>
  <si>
    <t xml:space="preserve">05601890725</t>
  </si>
  <si>
    <t xml:space="preserve">4703</t>
  </si>
  <si>
    <t xml:space="preserve">L'INFANZIA DEI F.LLI F. E M. VISAGGIO SNC</t>
  </si>
  <si>
    <t xml:space="preserve">VISAGGIO FRANCESCO MAURO</t>
  </si>
  <si>
    <t xml:space="preserve">05421430728</t>
  </si>
  <si>
    <t xml:space="preserve">3055</t>
  </si>
  <si>
    <t xml:space="preserve">ANTICA CAFFETTERIA VITTORIA DI ROGONDINO MARIA E SALIERNO ALESSIO SNC</t>
  </si>
  <si>
    <t xml:space="preserve">ROGONDINO MARIA</t>
  </si>
  <si>
    <t xml:space="preserve">06650590729</t>
  </si>
  <si>
    <t xml:space="preserve">4799</t>
  </si>
  <si>
    <t xml:space="preserve">LA COMPAGNIA DEL BLUES SAS</t>
  </si>
  <si>
    <t xml:space="preserve">TIEVOLI ANGELO</t>
  </si>
  <si>
    <t xml:space="preserve">02692500735</t>
  </si>
  <si>
    <t xml:space="preserve">4034</t>
  </si>
  <si>
    <t xml:space="preserve">OTTICA COMM. GIUSEPPE RANIERI SRL</t>
  </si>
  <si>
    <t xml:space="preserve">RANIERI GIUSEPPE</t>
  </si>
  <si>
    <t xml:space="preserve">03431280720</t>
  </si>
  <si>
    <t xml:space="preserve">3516</t>
  </si>
  <si>
    <t xml:space="preserve">MONTRANO RAFFAELLA</t>
  </si>
  <si>
    <t xml:space="preserve">03066550710</t>
  </si>
  <si>
    <t xml:space="preserve">4525</t>
  </si>
  <si>
    <t xml:space="preserve">DE SIMONE AMEDEO SILVIO</t>
  </si>
  <si>
    <t xml:space="preserve">SOGLIANO CAVOUR</t>
  </si>
  <si>
    <t xml:space="preserve">02899210757</t>
  </si>
  <si>
    <t xml:space="preserve">2901</t>
  </si>
  <si>
    <t xml:space="preserve">SUPERMERCATO ALIMENTARE DI CONVERTINO MARIO &amp;  C SNC</t>
  </si>
  <si>
    <t xml:space="preserve">PALMISANO FRANCESCO</t>
  </si>
  <si>
    <t xml:space="preserve">03044380727</t>
  </si>
  <si>
    <t xml:space="preserve">3855</t>
  </si>
  <si>
    <t xml:space="preserve">LO MELE VITO</t>
  </si>
  <si>
    <t xml:space="preserve">LOMELE VITO</t>
  </si>
  <si>
    <t xml:space="preserve">06742840728</t>
  </si>
  <si>
    <t xml:space="preserve">2448</t>
  </si>
  <si>
    <t xml:space="preserve">GOTHA CAFE' SAS</t>
  </si>
  <si>
    <t xml:space="preserve">LOZITO CHIARA</t>
  </si>
  <si>
    <t xml:space="preserve">06097080722</t>
  </si>
  <si>
    <t xml:space="preserve">2636</t>
  </si>
  <si>
    <t xml:space="preserve">LA BOTTEGACCIA DI PASTORE VINCENZA</t>
  </si>
  <si>
    <t xml:space="preserve">PASTORE VINCENZA</t>
  </si>
  <si>
    <t xml:space="preserve">00367340072</t>
  </si>
  <si>
    <t xml:space="preserve">4493</t>
  </si>
  <si>
    <t xml:space="preserve">SIM.CAR SNC</t>
  </si>
  <si>
    <t xml:space="preserve">SIMEONE ANGELO</t>
  </si>
  <si>
    <t xml:space="preserve">04053530723</t>
  </si>
  <si>
    <t xml:space="preserve">2906</t>
  </si>
  <si>
    <t xml:space="preserve">BAR CASA DEL CAFFE' DI MINERVA LUCIANO &amp; C SNC</t>
  </si>
  <si>
    <t xml:space="preserve">MINERVA LUCIANO</t>
  </si>
  <si>
    <t xml:space="preserve">04348430721</t>
  </si>
  <si>
    <t xml:space="preserve">3512</t>
  </si>
  <si>
    <t xml:space="preserve">MARTANO VINCENZA</t>
  </si>
  <si>
    <t xml:space="preserve">02043370739</t>
  </si>
  <si>
    <t xml:space="preserve">2794</t>
  </si>
  <si>
    <t xml:space="preserve">TIMURIAN SRL</t>
  </si>
  <si>
    <t xml:space="preserve">PAPA GIGLIOLA</t>
  </si>
  <si>
    <t xml:space="preserve">00814940722</t>
  </si>
  <si>
    <t xml:space="preserve">3546</t>
  </si>
  <si>
    <t xml:space="preserve">DI GRASSI LILIANA MARIA ROSA</t>
  </si>
  <si>
    <t xml:space="preserve">01156790725</t>
  </si>
  <si>
    <t xml:space="preserve">4813</t>
  </si>
  <si>
    <t xml:space="preserve">GRAN MARKET SUG SRL</t>
  </si>
  <si>
    <t xml:space="preserve">CICALA FILIPPO</t>
  </si>
  <si>
    <t xml:space="preserve">04629890726</t>
  </si>
  <si>
    <t xml:space="preserve">2111</t>
  </si>
  <si>
    <t xml:space="preserve">ZEN MUSICAFE'</t>
  </si>
  <si>
    <t xml:space="preserve">MOLFETTA MICHELE</t>
  </si>
  <si>
    <t xml:space="preserve">02692360734</t>
  </si>
  <si>
    <t xml:space="preserve">4648</t>
  </si>
  <si>
    <t xml:space="preserve">F.LLI SALVATORE GIUSEPPE ED ANTONIO VILLANI SNC</t>
  </si>
  <si>
    <t xml:space="preserve">VILLANI SALVATORE</t>
  </si>
  <si>
    <t xml:space="preserve">02005730714</t>
  </si>
  <si>
    <t xml:space="preserve">4018</t>
  </si>
  <si>
    <t xml:space="preserve">NEW RESTORATION SRL</t>
  </si>
  <si>
    <t xml:space="preserve">PANESSA FILIPPO</t>
  </si>
  <si>
    <t xml:space="preserve">05662770725</t>
  </si>
  <si>
    <t xml:space="preserve">3104</t>
  </si>
  <si>
    <t xml:space="preserve">CASALINGHI SA.MA. SRL</t>
  </si>
  <si>
    <t xml:space="preserve">SALERNO ELISA</t>
  </si>
  <si>
    <t xml:space="preserve">04808770723</t>
  </si>
  <si>
    <t xml:space="preserve">2617</t>
  </si>
  <si>
    <t xml:space="preserve">BOTTEGA DELLE CARNI PREGIATE F.LLI FLORE SRL</t>
  </si>
  <si>
    <t xml:space="preserve">FLORE MARIO</t>
  </si>
  <si>
    <t xml:space="preserve">02202880742</t>
  </si>
  <si>
    <t xml:space="preserve">2629</t>
  </si>
  <si>
    <t xml:space="preserve">PALUMBO GIUSPPINA GIANLUCA</t>
  </si>
  <si>
    <t xml:space="preserve">PALUMBO GIUSEPPINA</t>
  </si>
  <si>
    <t xml:space="preserve">06449180725</t>
  </si>
  <si>
    <t xml:space="preserve">4731</t>
  </si>
  <si>
    <t xml:space="preserve">MARECE</t>
  </si>
  <si>
    <t xml:space="preserve">DE VITA MARIA GRAZIA</t>
  </si>
  <si>
    <t xml:space="preserve">03096200716</t>
  </si>
  <si>
    <t xml:space="preserve">2450</t>
  </si>
  <si>
    <t xml:space="preserve">S.D. DI DENITTI C &amp; SACINO V SNC</t>
  </si>
  <si>
    <t xml:space="preserve">SACINO VITO</t>
  </si>
  <si>
    <t xml:space="preserve">06094620728</t>
  </si>
  <si>
    <t xml:space="preserve">2968</t>
  </si>
  <si>
    <t xml:space="preserve">ANTICA ROMA</t>
  </si>
  <si>
    <t xml:space="preserve">COFANO ROBERTO</t>
  </si>
  <si>
    <t xml:space="preserve">01767990748</t>
  </si>
  <si>
    <t xml:space="preserve">3811</t>
  </si>
  <si>
    <t xml:space="preserve">VIOLANTE DOMENICA</t>
  </si>
  <si>
    <t xml:space="preserve">00085460723</t>
  </si>
  <si>
    <t xml:space="preserve">3434</t>
  </si>
  <si>
    <t xml:space="preserve">INCANTO di SIMONE COSIMO</t>
  </si>
  <si>
    <t xml:space="preserve">SIMONE COSIMO</t>
  </si>
  <si>
    <t xml:space="preserve">04054920725</t>
  </si>
  <si>
    <t xml:space="preserve">4865</t>
  </si>
  <si>
    <t xml:space="preserve">ROYAL CAFE' SNC</t>
  </si>
  <si>
    <t xml:space="preserve">SCALTRITO SAVERIO</t>
  </si>
  <si>
    <t xml:space="preserve">05833720724</t>
  </si>
  <si>
    <t xml:space="preserve">3048</t>
  </si>
  <si>
    <t xml:space="preserve">SPRING MARKET</t>
  </si>
  <si>
    <t xml:space="preserve">NICOLA CANNONE</t>
  </si>
  <si>
    <t xml:space="preserve">03867620720</t>
  </si>
  <si>
    <t xml:space="preserve">3742</t>
  </si>
  <si>
    <t xml:space="preserve">MONTAZZI' FOOD SRL</t>
  </si>
  <si>
    <t xml:space="preserve">DE BELLIS DOMENICO</t>
  </si>
  <si>
    <t xml:space="preserve">06338320721</t>
  </si>
  <si>
    <t xml:space="preserve">3750</t>
  </si>
  <si>
    <t xml:space="preserve">LONGO ANNA MARIA</t>
  </si>
  <si>
    <t xml:space="preserve">02010720718</t>
  </si>
  <si>
    <t xml:space="preserve">3304</t>
  </si>
  <si>
    <t xml:space="preserve">BELFRA DI SAMPERE ANNA RITA</t>
  </si>
  <si>
    <t xml:space="preserve">SAMPERE ANNA RITA</t>
  </si>
  <si>
    <t xml:space="preserve">03933200754</t>
  </si>
  <si>
    <t xml:space="preserve">3011</t>
  </si>
  <si>
    <t xml:space="preserve">TUCCI LE SCARPE DI TUCCI LUCIA &amp; C SAS</t>
  </si>
  <si>
    <t xml:space="preserve">TUCCI LUCIA</t>
  </si>
  <si>
    <t xml:space="preserve">02040190718</t>
  </si>
  <si>
    <t xml:space="preserve">2770</t>
  </si>
  <si>
    <t xml:space="preserve">CONFEZIONI PISAPIA DI PALANTONE ANGELA &amp; C SAS</t>
  </si>
  <si>
    <t xml:space="preserve">PALANTONE ANGELA</t>
  </si>
  <si>
    <t xml:space="preserve">02659240739</t>
  </si>
  <si>
    <t xml:space="preserve">3114</t>
  </si>
  <si>
    <t xml:space="preserve">RIFLESSI SNC DI D'ALESSANDRO E VULPIO</t>
  </si>
  <si>
    <t xml:space="preserve">VULPIO SAVERIO</t>
  </si>
  <si>
    <t xml:space="preserve">05637720722</t>
  </si>
  <si>
    <t xml:space="preserve">3335</t>
  </si>
  <si>
    <t xml:space="preserve">PIZZERIA NONNA MARIA</t>
  </si>
  <si>
    <t xml:space="preserve">BONDANESE FRANCESCO ANTONIO</t>
  </si>
  <si>
    <t xml:space="preserve">NOICATTARO</t>
  </si>
  <si>
    <t xml:space="preserve">06317540729</t>
  </si>
  <si>
    <t xml:space="preserve">2935</t>
  </si>
  <si>
    <t xml:space="preserve">TALKING IN TOWN SNC</t>
  </si>
  <si>
    <t xml:space="preserve">PATERNO SALVATORE</t>
  </si>
  <si>
    <t xml:space="preserve">06484590721</t>
  </si>
  <si>
    <t xml:space="preserve">2575</t>
  </si>
  <si>
    <t xml:space="preserve">LATERZA BOUTIQUE</t>
  </si>
  <si>
    <t xml:space="preserve">LATERZA PASQUALE</t>
  </si>
  <si>
    <t xml:space="preserve">06720660726</t>
  </si>
  <si>
    <t xml:space="preserve">4022</t>
  </si>
  <si>
    <t xml:space="preserve">MARANGI SRL</t>
  </si>
  <si>
    <t xml:space="preserve">MARANGI GAETANO</t>
  </si>
  <si>
    <t xml:space="preserve">02568560730</t>
  </si>
  <si>
    <t xml:space="preserve">3534</t>
  </si>
  <si>
    <t xml:space="preserve">DIRE FARE SOGNARE</t>
  </si>
  <si>
    <t xml:space="preserve">CELINO LIBERA</t>
  </si>
  <si>
    <t xml:space="preserve">01789970710</t>
  </si>
  <si>
    <t xml:space="preserve">3012</t>
  </si>
  <si>
    <t xml:space="preserve">CARATINO F.LLI TROTTA DI TROTTA ANTONIO &amp; C SNC</t>
  </si>
  <si>
    <t xml:space="preserve">TROTTA ANTONIO</t>
  </si>
  <si>
    <t xml:space="preserve">02185960719</t>
  </si>
  <si>
    <t xml:space="preserve">2724</t>
  </si>
  <si>
    <t xml:space="preserve">FIMER SRL</t>
  </si>
  <si>
    <t xml:space="preserve">ORLANDI ANGELO VITO</t>
  </si>
  <si>
    <t xml:space="preserve">TURI</t>
  </si>
  <si>
    <t xml:space="preserve">05799420723</t>
  </si>
  <si>
    <t xml:space="preserve">4481</t>
  </si>
  <si>
    <t xml:space="preserve">CONTESTABILE DOMENICO</t>
  </si>
  <si>
    <t xml:space="preserve">01695990711</t>
  </si>
  <si>
    <t xml:space="preserve">2849</t>
  </si>
  <si>
    <t xml:space="preserve">BAR SPORT DI CIRIELLI IVANO</t>
  </si>
  <si>
    <t xml:space="preserve">CIRIELLI IVANO</t>
  </si>
  <si>
    <t xml:space="preserve">MARINA DI GINOSA</t>
  </si>
  <si>
    <t xml:space="preserve">02367710734</t>
  </si>
  <si>
    <t xml:space="preserve">4306</t>
  </si>
  <si>
    <t xml:space="preserve">RISTORANTE PIERO DELLA FRANCESCA</t>
  </si>
  <si>
    <t xml:space="preserve">PAPARUSSO MICHELE</t>
  </si>
  <si>
    <t xml:space="preserve">06570450723</t>
  </si>
  <si>
    <t xml:space="preserve">2105</t>
  </si>
  <si>
    <t xml:space="preserve">ZOO SAS</t>
  </si>
  <si>
    <t xml:space="preserve">VILLANI FIORELLA CARMELA</t>
  </si>
  <si>
    <t xml:space="preserve">02372850715</t>
  </si>
  <si>
    <t xml:space="preserve">4037</t>
  </si>
  <si>
    <t xml:space="preserve">CASEIFICIO RO.MA. SRL</t>
  </si>
  <si>
    <t xml:space="preserve">PIZZARELLI MATTEO</t>
  </si>
  <si>
    <t xml:space="preserve">06176520721</t>
  </si>
  <si>
    <t xml:space="preserve">3706</t>
  </si>
  <si>
    <t xml:space="preserve">ONORANZE FUNEBRI FIORINI SAVINO</t>
  </si>
  <si>
    <t xml:space="preserve">GATTO CATERINA</t>
  </si>
  <si>
    <t xml:space="preserve">BRINDI</t>
  </si>
  <si>
    <t xml:space="preserve">01640510747</t>
  </si>
  <si>
    <t xml:space="preserve">4320</t>
  </si>
  <si>
    <t xml:space="preserve">GIRAMONDO</t>
  </si>
  <si>
    <t xml:space="preserve">CARONE RUGGIERO</t>
  </si>
  <si>
    <t xml:space="preserve">05864220727</t>
  </si>
  <si>
    <t xml:space="preserve">4537</t>
  </si>
  <si>
    <t xml:space="preserve">MAT-ART DI PRESTA FRANCESCA</t>
  </si>
  <si>
    <t xml:space="preserve">PRESTA FRANCESCA</t>
  </si>
  <si>
    <t xml:space="preserve">SAN DONACI</t>
  </si>
  <si>
    <t xml:space="preserve">02036600746</t>
  </si>
  <si>
    <t xml:space="preserve">2803</t>
  </si>
  <si>
    <t xml:space="preserve">SUPERMECATO AL RISPARMIO 3 SRL</t>
  </si>
  <si>
    <t xml:space="preserve">CARACCIOLO FEDELE</t>
  </si>
  <si>
    <t xml:space="preserve">04237020724</t>
  </si>
  <si>
    <t xml:space="preserve">2681</t>
  </si>
  <si>
    <t xml:space="preserve">ROSAFIO GABRIELLA</t>
  </si>
  <si>
    <t xml:space="preserve">04034860751</t>
  </si>
  <si>
    <t xml:space="preserve">4045</t>
  </si>
  <si>
    <t xml:space="preserve">SAMPIETRO MARIANTONIETTA</t>
  </si>
  <si>
    <t xml:space="preserve">02386180737</t>
  </si>
  <si>
    <t xml:space="preserve">3520</t>
  </si>
  <si>
    <t xml:space="preserve">CARACCIOLO SAS DI CARACCIOLO VALERIANA ED ALESSANDRA</t>
  </si>
  <si>
    <t xml:space="preserve">CARACCIOLO VALERIANA</t>
  </si>
  <si>
    <t xml:space="preserve">02476140732</t>
  </si>
  <si>
    <t xml:space="preserve">4486</t>
  </si>
  <si>
    <t xml:space="preserve">LE.PA.LU.RE. SAS</t>
  </si>
  <si>
    <t xml:space="preserve">LEZZI SANDRA</t>
  </si>
  <si>
    <t xml:space="preserve">TAVIANO LOC. MANCAVERSA</t>
  </si>
  <si>
    <t xml:space="preserve">04090420755</t>
  </si>
  <si>
    <t xml:space="preserve">3202</t>
  </si>
  <si>
    <t xml:space="preserve">DECANDIA ABBIGLIAMENTO DI DECANDIA ANGELO ANTONIO E C SAS</t>
  </si>
  <si>
    <t xml:space="preserve">DECANDIA ANGELANTONIO</t>
  </si>
  <si>
    <t xml:space="preserve">03774810729</t>
  </si>
  <si>
    <t xml:space="preserve">3826</t>
  </si>
  <si>
    <t xml:space="preserve">SAN TOMMASO SRL</t>
  </si>
  <si>
    <t xml:space="preserve">LAMANNA LORENZO</t>
  </si>
  <si>
    <t xml:space="preserve">05664550729</t>
  </si>
  <si>
    <t xml:space="preserve">4233</t>
  </si>
  <si>
    <t xml:space="preserve">ROSATO SIMONE</t>
  </si>
  <si>
    <t xml:space="preserve">02533090755</t>
  </si>
  <si>
    <t xml:space="preserve">3950</t>
  </si>
  <si>
    <t xml:space="preserve">SAVINO VITO NICOLA</t>
  </si>
  <si>
    <t xml:space="preserve">04663110726</t>
  </si>
  <si>
    <t xml:space="preserve">4362</t>
  </si>
  <si>
    <t xml:space="preserve">PIZZULLI VINCENZO</t>
  </si>
  <si>
    <t xml:space="preserve">00969350735</t>
  </si>
  <si>
    <t xml:space="preserve">2628</t>
  </si>
  <si>
    <t xml:space="preserve">MODE RUSSO GINEVRA</t>
  </si>
  <si>
    <t xml:space="preserve">RUSSO DANIELA</t>
  </si>
  <si>
    <t xml:space="preserve">03982790721</t>
  </si>
  <si>
    <t xml:space="preserve">4737</t>
  </si>
  <si>
    <t xml:space="preserve">SOTTOVENTO SRL</t>
  </si>
  <si>
    <t xml:space="preserve">CAPUTO MARCO</t>
  </si>
  <si>
    <t xml:space="preserve">03194920710</t>
  </si>
  <si>
    <t xml:space="preserve">ANF</t>
  </si>
  <si>
    <t xml:space="preserve">4417</t>
  </si>
  <si>
    <t xml:space="preserve">CIRFE</t>
  </si>
  <si>
    <t xml:space="preserve">CIRONE FRANCESCO</t>
  </si>
  <si>
    <t xml:space="preserve">06087120728</t>
  </si>
  <si>
    <t xml:space="preserve">4559</t>
  </si>
  <si>
    <t xml:space="preserve">COSE PREZIOSE DI BIANCO FABIO</t>
  </si>
  <si>
    <t xml:space="preserve">BIANCO FABIO</t>
  </si>
  <si>
    <t xml:space="preserve">03031530755</t>
  </si>
  <si>
    <t xml:space="preserve">4691</t>
  </si>
  <si>
    <t xml:space="preserve">CENTRO CERAMICHE GELSOMINO SRL</t>
  </si>
  <si>
    <t xml:space="preserve">GELSOMINO COSIMO DAMIANO</t>
  </si>
  <si>
    <t xml:space="preserve">01797620711</t>
  </si>
  <si>
    <t xml:space="preserve">2940</t>
  </si>
  <si>
    <t xml:space="preserve">DALESSANDRO ANNA</t>
  </si>
  <si>
    <t xml:space="preserve">01619320714</t>
  </si>
  <si>
    <t xml:space="preserve">4316</t>
  </si>
  <si>
    <t xml:space="preserve">PAIANO IVAN</t>
  </si>
  <si>
    <t xml:space="preserve">RUFFANO</t>
  </si>
  <si>
    <t xml:space="preserve">03964310753</t>
  </si>
  <si>
    <t xml:space="preserve">4500</t>
  </si>
  <si>
    <t xml:space="preserve">GELSO ROSANNA</t>
  </si>
  <si>
    <t xml:space="preserve">UGENTO LOC. TORRE SAN GIOVANNI</t>
  </si>
  <si>
    <t xml:space="preserve">03116460753</t>
  </si>
  <si>
    <t xml:space="preserve">3483</t>
  </si>
  <si>
    <t xml:space="preserve">C.I.P.SRL</t>
  </si>
  <si>
    <t xml:space="preserve">PIACCIONE GAETANA</t>
  </si>
  <si>
    <t xml:space="preserve">00968950733</t>
  </si>
  <si>
    <t xml:space="preserve">3037</t>
  </si>
  <si>
    <t xml:space="preserve">AL VECCHIO FRANTOIO SAS DI DI BARI MARCELLO &amp; C.</t>
  </si>
  <si>
    <t xml:space="preserve">DI BARI MARCELLO</t>
  </si>
  <si>
    <t xml:space="preserve">06398440724</t>
  </si>
  <si>
    <t xml:space="preserve">2934</t>
  </si>
  <si>
    <t xml:space="preserve">MARIO MOSSA SRL</t>
  </si>
  <si>
    <t xml:space="preserve">MOSSA MARIO</t>
  </si>
  <si>
    <t xml:space="preserve">00496820754</t>
  </si>
  <si>
    <t xml:space="preserve">4727</t>
  </si>
  <si>
    <t xml:space="preserve">AUDIOTEL DI BUSTO LUIGIA</t>
  </si>
  <si>
    <t xml:space="preserve">BUSTO LUIGIA</t>
  </si>
  <si>
    <t xml:space="preserve">03496530720</t>
  </si>
  <si>
    <t xml:space="preserve">3285</t>
  </si>
  <si>
    <t xml:space="preserve">SPAGNUOLO COSMO DAMIANO</t>
  </si>
  <si>
    <t xml:space="preserve">MANFREDONIA-SIPONTO</t>
  </si>
  <si>
    <t xml:space="preserve">02231630712</t>
  </si>
  <si>
    <t xml:space="preserve">3813</t>
  </si>
  <si>
    <t xml:space="preserve">CHARLIE BROWN DI MAURAMATI CLAUDIA</t>
  </si>
  <si>
    <t xml:space="preserve">MAURAMATI NADIA</t>
  </si>
  <si>
    <t xml:space="preserve">UGENTO</t>
  </si>
  <si>
    <t xml:space="preserve">03125660757</t>
  </si>
  <si>
    <t xml:space="preserve">2733</t>
  </si>
  <si>
    <t xml:space="preserve">BALDASSARRE ANTONIA IVANA</t>
  </si>
  <si>
    <t xml:space="preserve">ACAYA</t>
  </si>
  <si>
    <t xml:space="preserve">04036930750</t>
  </si>
  <si>
    <t xml:space="preserve">2243</t>
  </si>
  <si>
    <t xml:space="preserve">MA.SCA. SAS</t>
  </si>
  <si>
    <t xml:space="preserve">MATERA MICHELE</t>
  </si>
  <si>
    <t xml:space="preserve">05532580726</t>
  </si>
  <si>
    <t xml:space="preserve">3807</t>
  </si>
  <si>
    <t xml:space="preserve">LA LOCANDA DEI MARCHESI SAS</t>
  </si>
  <si>
    <t xml:space="preserve">MARCHESI DOMENICO</t>
  </si>
  <si>
    <t xml:space="preserve">02140480746</t>
  </si>
  <si>
    <t xml:space="preserve">3076</t>
  </si>
  <si>
    <t xml:space="preserve">BY ALBERT'S</t>
  </si>
  <si>
    <t xml:space="preserve">SICA ARMANDO</t>
  </si>
  <si>
    <t xml:space="preserve">TROIA</t>
  </si>
  <si>
    <t xml:space="preserve">00287060719</t>
  </si>
  <si>
    <t xml:space="preserve">3109</t>
  </si>
  <si>
    <t xml:space="preserve">STORELLI GIANFRANCO</t>
  </si>
  <si>
    <t xml:space="preserve">06739050729</t>
  </si>
  <si>
    <t xml:space="preserve">4825</t>
  </si>
  <si>
    <t xml:space="preserve">RATVEL ELETTRONICA SRL</t>
  </si>
  <si>
    <t xml:space="preserve">COSIMO PALUMBO</t>
  </si>
  <si>
    <t xml:space="preserve">00782870737</t>
  </si>
  <si>
    <t xml:space="preserve">3957</t>
  </si>
  <si>
    <t xml:space="preserve">TROVISO CATERINA</t>
  </si>
  <si>
    <t xml:space="preserve">03829930720</t>
  </si>
  <si>
    <t xml:space="preserve">3050</t>
  </si>
  <si>
    <t xml:space="preserve">HOBBY FAUNA SPORT</t>
  </si>
  <si>
    <t xml:space="preserve">LUPICCIO ANTONIO STEFANO GIUSEPPE</t>
  </si>
  <si>
    <t xml:space="preserve">02109900759</t>
  </si>
  <si>
    <t xml:space="preserve">2643</t>
  </si>
  <si>
    <t xml:space="preserve">EUROMOBILI</t>
  </si>
  <si>
    <t xml:space="preserve">MASTROVITO GIOVANNI</t>
  </si>
  <si>
    <t xml:space="preserve">05519990724</t>
  </si>
  <si>
    <t xml:space="preserve">2983</t>
  </si>
  <si>
    <t xml:space="preserve">GAME ONE SRL</t>
  </si>
  <si>
    <t xml:space="preserve">IMPERIALE TEODORO</t>
  </si>
  <si>
    <t xml:space="preserve">03571980717</t>
  </si>
  <si>
    <t xml:space="preserve">3206</t>
  </si>
  <si>
    <t xml:space="preserve">ANTINI DANIELE</t>
  </si>
  <si>
    <t xml:space="preserve">03311310712</t>
  </si>
  <si>
    <t xml:space="preserve">4317</t>
  </si>
  <si>
    <t xml:space="preserve">CAVALIERE FRANCO</t>
  </si>
  <si>
    <t xml:space="preserve">03438630711</t>
  </si>
  <si>
    <t xml:space="preserve">3269</t>
  </si>
  <si>
    <t xml:space="preserve">BARNABA GAETANO &amp; C SNC</t>
  </si>
  <si>
    <t xml:space="preserve">BARNABA GAETANO</t>
  </si>
  <si>
    <t xml:space="preserve">MARUGGIO</t>
  </si>
  <si>
    <t xml:space="preserve">02471280731</t>
  </si>
  <si>
    <t xml:space="preserve">3153</t>
  </si>
  <si>
    <t xml:space="preserve">GENDARMI DOMENICO</t>
  </si>
  <si>
    <t xml:space="preserve">05525950720</t>
  </si>
  <si>
    <t xml:space="preserve">2865</t>
  </si>
  <si>
    <t xml:space="preserve">DI RUBERTO ANTONINA</t>
  </si>
  <si>
    <t xml:space="preserve">02056280718</t>
  </si>
  <si>
    <t xml:space="preserve">3843</t>
  </si>
  <si>
    <t xml:space="preserve">ZERULO DARIO</t>
  </si>
  <si>
    <t xml:space="preserve">03380530711</t>
  </si>
  <si>
    <t xml:space="preserve">3835</t>
  </si>
  <si>
    <t xml:space="preserve">IMPERATORE DI PUGLIA</t>
  </si>
  <si>
    <t xml:space="preserve">D'ANZI ANGELO</t>
  </si>
  <si>
    <t xml:space="preserve">00849600739</t>
  </si>
  <si>
    <t xml:space="preserve">2637</t>
  </si>
  <si>
    <t xml:space="preserve">CENTRO MARKET 2</t>
  </si>
  <si>
    <t xml:space="preserve">FALCICCHIO MARIA</t>
  </si>
  <si>
    <t xml:space="preserve">05271970724</t>
  </si>
  <si>
    <t xml:space="preserve">3422</t>
  </si>
  <si>
    <t xml:space="preserve">EDWARD UOMO SNC</t>
  </si>
  <si>
    <t xml:space="preserve">CARLO VACCANIO</t>
  </si>
  <si>
    <t xml:space="preserve">00648980720</t>
  </si>
  <si>
    <t xml:space="preserve">4304</t>
  </si>
  <si>
    <t xml:space="preserve">ALTA TECNOLOGIA ZINGARO SRL</t>
  </si>
  <si>
    <t xml:space="preserve">ZINGARO FRANCESCO</t>
  </si>
  <si>
    <t xml:space="preserve">06392430721</t>
  </si>
  <si>
    <t xml:space="preserve">4324</t>
  </si>
  <si>
    <t xml:space="preserve">SOLARIS</t>
  </si>
  <si>
    <t xml:space="preserve">DE MATTEIS STEFANO</t>
  </si>
  <si>
    <t xml:space="preserve">04131350755</t>
  </si>
  <si>
    <t xml:space="preserve">3110</t>
  </si>
  <si>
    <t xml:space="preserve">COOKER'S STORE SRL</t>
  </si>
  <si>
    <t xml:space="preserve">LACORTE DANIELE GIOVANNI</t>
  </si>
  <si>
    <t xml:space="preserve">SAVA</t>
  </si>
  <si>
    <t xml:space="preserve">02469840736</t>
  </si>
  <si>
    <t xml:space="preserve">2639</t>
  </si>
  <si>
    <t xml:space="preserve">DOMINI DUE SRL</t>
  </si>
  <si>
    <t xml:space="preserve">NINNI DOMENICA</t>
  </si>
  <si>
    <t xml:space="preserve">06676960724</t>
  </si>
  <si>
    <t xml:space="preserve">4427</t>
  </si>
  <si>
    <t xml:space="preserve">SABATINO MICHELE</t>
  </si>
  <si>
    <t xml:space="preserve">01797820717</t>
  </si>
  <si>
    <t xml:space="preserve">4327</t>
  </si>
  <si>
    <t xml:space="preserve">IMPEDOVO DOMENICO &amp; C SNC</t>
  </si>
  <si>
    <t xml:space="preserve">IMPEDOVO DOMENICO</t>
  </si>
  <si>
    <t xml:space="preserve">04665140721</t>
  </si>
  <si>
    <t xml:space="preserve">3458</t>
  </si>
  <si>
    <t xml:space="preserve">RETAKE SRL</t>
  </si>
  <si>
    <t xml:space="preserve">CALFAPIETRO MONICA</t>
  </si>
  <si>
    <t xml:space="preserve">TARANTO-TALSANO</t>
  </si>
  <si>
    <t xml:space="preserve">02710370731</t>
  </si>
  <si>
    <t xml:space="preserve">4552</t>
  </si>
  <si>
    <t xml:space="preserve">CAFE' MODI'</t>
  </si>
  <si>
    <t xml:space="preserve">LOPS GIUSEPPE</t>
  </si>
  <si>
    <t xml:space="preserve">06759140723</t>
  </si>
  <si>
    <t xml:space="preserve">4394</t>
  </si>
  <si>
    <t xml:space="preserve">RIZZI GIOVANNI</t>
  </si>
  <si>
    <t xml:space="preserve">02772220725</t>
  </si>
  <si>
    <t xml:space="preserve">4397</t>
  </si>
  <si>
    <t xml:space="preserve">CARAMIA VINCENZO</t>
  </si>
  <si>
    <t xml:space="preserve">02510390731</t>
  </si>
  <si>
    <t xml:space="preserve">4032</t>
  </si>
  <si>
    <t xml:space="preserve">COLONNA ROBERTOVENTURA</t>
  </si>
  <si>
    <t xml:space="preserve">06743760727</t>
  </si>
  <si>
    <t xml:space="preserve">2782</t>
  </si>
  <si>
    <t xml:space="preserve">VECCIA VALERIO</t>
  </si>
  <si>
    <t xml:space="preserve">03103300715</t>
  </si>
  <si>
    <t xml:space="preserve">4499</t>
  </si>
  <si>
    <t xml:space="preserve">MARTUCCI ROCCO</t>
  </si>
  <si>
    <t xml:space="preserve">00060320744</t>
  </si>
  <si>
    <t xml:space="preserve">4261</t>
  </si>
  <si>
    <t xml:space="preserve">ME'TA SRL</t>
  </si>
  <si>
    <t xml:space="preserve">CANTANNA MARTINO</t>
  </si>
  <si>
    <t xml:space="preserve">06076230728</t>
  </si>
  <si>
    <t xml:space="preserve">3676</t>
  </si>
  <si>
    <t xml:space="preserve">COSTA ROSA</t>
  </si>
  <si>
    <t xml:space="preserve">01243540745</t>
  </si>
  <si>
    <t xml:space="preserve">4307</t>
  </si>
  <si>
    <t xml:space="preserve">AR.IS.</t>
  </si>
  <si>
    <t xml:space="preserve">LO PRETE CRISTIANO</t>
  </si>
  <si>
    <t xml:space="preserve">03585630712</t>
  </si>
  <si>
    <t xml:space="preserve">4283</t>
  </si>
  <si>
    <t xml:space="preserve">GUSTI SNC</t>
  </si>
  <si>
    <t xml:space="preserve">ANDRIOLI ANTONIO</t>
  </si>
  <si>
    <t xml:space="preserve">02108050747</t>
  </si>
  <si>
    <t xml:space="preserve">3173</t>
  </si>
  <si>
    <t xml:space="preserve">LA BRASSERIE DI DE PADOVA ORONZO</t>
  </si>
  <si>
    <t xml:space="preserve">DE PADOVA ORONZO</t>
  </si>
  <si>
    <t xml:space="preserve">02499470736</t>
  </si>
  <si>
    <t xml:space="preserve">3999</t>
  </si>
  <si>
    <t xml:space="preserve">TATULLI DAMIANO</t>
  </si>
  <si>
    <t xml:space="preserve">04228570729</t>
  </si>
  <si>
    <t xml:space="preserve">2839</t>
  </si>
  <si>
    <t xml:space="preserve">OREFICE ANTONIO</t>
  </si>
  <si>
    <t xml:space="preserve">01418130892</t>
  </si>
  <si>
    <t xml:space="preserve">3818</t>
  </si>
  <si>
    <t xml:space="preserve">E.T.L. SRL</t>
  </si>
  <si>
    <t xml:space="preserve">TESE' ELVIRA</t>
  </si>
  <si>
    <t xml:space="preserve">02426290736</t>
  </si>
  <si>
    <t xml:space="preserve">3579</t>
  </si>
  <si>
    <t xml:space="preserve">ROLLO PAOLA</t>
  </si>
  <si>
    <t xml:space="preserve">SAN CESARIO DI LECCE</t>
  </si>
  <si>
    <t xml:space="preserve">03356900757</t>
  </si>
  <si>
    <t xml:space="preserve">3120</t>
  </si>
  <si>
    <t xml:space="preserve">TELPOINT</t>
  </si>
  <si>
    <t xml:space="preserve">MATTIA CARLO</t>
  </si>
  <si>
    <t xml:space="preserve">05785550723</t>
  </si>
  <si>
    <t xml:space="preserve">3540</t>
  </si>
  <si>
    <t xml:space="preserve">GIOIELLERIA LEZZI SAS</t>
  </si>
  <si>
    <t xml:space="preserve">LEZZI AGOSTINO</t>
  </si>
  <si>
    <t xml:space="preserve">03511320750</t>
  </si>
  <si>
    <t xml:space="preserve">3767</t>
  </si>
  <si>
    <t xml:space="preserve">COLONNA GIACOMINA</t>
  </si>
  <si>
    <t xml:space="preserve">06337580721</t>
  </si>
  <si>
    <t xml:space="preserve">3522</t>
  </si>
  <si>
    <t xml:space="preserve">LOTTI MATTEO</t>
  </si>
  <si>
    <t xml:space="preserve">01716230741</t>
  </si>
  <si>
    <t xml:space="preserve">2939</t>
  </si>
  <si>
    <t xml:space="preserve">ZETA SRL</t>
  </si>
  <si>
    <t xml:space="preserve">TATO' ROBERTO</t>
  </si>
  <si>
    <t xml:space="preserve">05320500720</t>
  </si>
  <si>
    <t xml:space="preserve">3461</t>
  </si>
  <si>
    <t xml:space="preserve">CASULLI VITO</t>
  </si>
  <si>
    <t xml:space="preserve">00312100720</t>
  </si>
  <si>
    <t xml:space="preserve">4413</t>
  </si>
  <si>
    <t xml:space="preserve">MARASCO NICOLA SNC</t>
  </si>
  <si>
    <t xml:space="preserve">MARASCO DOMENICO</t>
  </si>
  <si>
    <t xml:space="preserve">04447380728</t>
  </si>
  <si>
    <t xml:space="preserve">3815</t>
  </si>
  <si>
    <t xml:space="preserve">CORVASCE SRL</t>
  </si>
  <si>
    <t xml:space="preserve">CORVASCE MICHELE</t>
  </si>
  <si>
    <t xml:space="preserve">03255740726</t>
  </si>
  <si>
    <t xml:space="preserve">4548</t>
  </si>
  <si>
    <t xml:space="preserve">TANA ORIGINAL SRL</t>
  </si>
  <si>
    <t xml:space="preserve">TANA ALESSIO</t>
  </si>
  <si>
    <t xml:space="preserve">04115010755</t>
  </si>
  <si>
    <t xml:space="preserve">4302</t>
  </si>
  <si>
    <t xml:space="preserve">GALLO SRL</t>
  </si>
  <si>
    <t xml:space="preserve">GALLO MARIA ROSARIA</t>
  </si>
  <si>
    <t xml:space="preserve">03583520758</t>
  </si>
  <si>
    <t xml:space="preserve">3298</t>
  </si>
  <si>
    <t xml:space="preserve">LUISI ANNA ROSA</t>
  </si>
  <si>
    <t xml:space="preserve">02430440731</t>
  </si>
  <si>
    <t xml:space="preserve">3803</t>
  </si>
  <si>
    <t xml:space="preserve">BAR SPORT SRL</t>
  </si>
  <si>
    <t xml:space="preserve">GIGANTE TOMMASO</t>
  </si>
  <si>
    <t xml:space="preserve">02455270732</t>
  </si>
  <si>
    <t xml:space="preserve">2890</t>
  </si>
  <si>
    <t xml:space="preserve">GALLUCCI GIUSEPPE</t>
  </si>
  <si>
    <t xml:space="preserve">FAETO</t>
  </si>
  <si>
    <t xml:space="preserve">01673940712</t>
  </si>
  <si>
    <t xml:space="preserve">3776</t>
  </si>
  <si>
    <t xml:space="preserve">MELE DAVIDE</t>
  </si>
  <si>
    <t xml:space="preserve">02459340739</t>
  </si>
  <si>
    <t xml:space="preserve">4039</t>
  </si>
  <si>
    <t xml:space="preserve">BAR TRE GIOIELLI</t>
  </si>
  <si>
    <t xml:space="preserve">MAJORI MARIANO</t>
  </si>
  <si>
    <t xml:space="preserve">05727200726</t>
  </si>
  <si>
    <t xml:space="preserve">3765</t>
  </si>
  <si>
    <t xml:space="preserve">NARSIL SRL</t>
  </si>
  <si>
    <t xml:space="preserve">CICOLELLA GIOVANNA PATRIZIA</t>
  </si>
  <si>
    <t xml:space="preserve">03282310717</t>
  </si>
  <si>
    <t xml:space="preserve">3844</t>
  </si>
  <si>
    <t xml:space="preserve">ANDRESINI VINCENZO</t>
  </si>
  <si>
    <t xml:space="preserve">02504430725</t>
  </si>
  <si>
    <t xml:space="preserve">2444</t>
  </si>
  <si>
    <t xml:space="preserve">SCHIRALDI GIUSEPPE GIACOMO</t>
  </si>
  <si>
    <t xml:space="preserve">04456800723</t>
  </si>
  <si>
    <t xml:space="preserve">3795</t>
  </si>
  <si>
    <t xml:space="preserve">CAVA SAS</t>
  </si>
  <si>
    <t xml:space="preserve">CIFALDI VALENTINA</t>
  </si>
  <si>
    <t xml:space="preserve">ORDONA</t>
  </si>
  <si>
    <t xml:space="preserve">03354210712</t>
  </si>
  <si>
    <t xml:space="preserve">3175</t>
  </si>
  <si>
    <t xml:space="preserve">DICEMBRE ADDOLORATA</t>
  </si>
  <si>
    <t xml:space="preserve">01768870741</t>
  </si>
  <si>
    <t xml:space="preserve">3453</t>
  </si>
  <si>
    <t xml:space="preserve">GAMMA SRL</t>
  </si>
  <si>
    <t xml:space="preserve">03909980728</t>
  </si>
  <si>
    <t xml:space="preserve">4403</t>
  </si>
  <si>
    <t xml:space="preserve">NICOLA POLIGNANO</t>
  </si>
  <si>
    <t xml:space="preserve">03579390729</t>
  </si>
  <si>
    <t xml:space="preserve">2788</t>
  </si>
  <si>
    <t xml:space="preserve">RUGGIERI PASQUALE</t>
  </si>
  <si>
    <t xml:space="preserve">05447730721</t>
  </si>
  <si>
    <t xml:space="preserve">3171</t>
  </si>
  <si>
    <t xml:space="preserve">FALANGONE SNC DI FALANGONE ANTONIO</t>
  </si>
  <si>
    <t xml:space="preserve">FALANGONE ANTONIO</t>
  </si>
  <si>
    <t xml:space="preserve">0217448075</t>
  </si>
  <si>
    <t xml:space="preserve">3834</t>
  </si>
  <si>
    <t xml:space="preserve">EREDI GRAMEGNA ENZO</t>
  </si>
  <si>
    <t xml:space="preserve">SCALTRITO GIUSEPPINA</t>
  </si>
  <si>
    <t xml:space="preserve">04200100727</t>
  </si>
  <si>
    <t xml:space="preserve">4031</t>
  </si>
  <si>
    <t xml:space="preserve">RIZZO MARIA MIRELLA</t>
  </si>
  <si>
    <t xml:space="preserve">02637640737</t>
  </si>
  <si>
    <t xml:space="preserve">4826</t>
  </si>
  <si>
    <t xml:space="preserve">MAGGIORE SRL</t>
  </si>
  <si>
    <t xml:space="preserve">MAGGIORE GIUSEPPE</t>
  </si>
  <si>
    <t xml:space="preserve">00114730732</t>
  </si>
  <si>
    <t xml:space="preserve">4713</t>
  </si>
  <si>
    <t xml:space="preserve">EPULUM DI LEO MASSIMO E C SAS</t>
  </si>
  <si>
    <t xml:space="preserve">SANNICOLA-FRAZ. S. SIMONE</t>
  </si>
  <si>
    <t xml:space="preserve">03958920757</t>
  </si>
  <si>
    <t xml:space="preserve">4828</t>
  </si>
  <si>
    <t xml:space="preserve">EDILMEMI SRL</t>
  </si>
  <si>
    <t xml:space="preserve">MINERVA VITO</t>
  </si>
  <si>
    <t xml:space="preserve">04244080729</t>
  </si>
  <si>
    <t xml:space="preserve">2847</t>
  </si>
  <si>
    <t xml:space="preserve">VESTITO GENNARO</t>
  </si>
  <si>
    <t xml:space="preserve">02608050734</t>
  </si>
  <si>
    <t xml:space="preserve">4804</t>
  </si>
  <si>
    <t xml:space="preserve">DIDI' STRATEGIA ED EVENTI</t>
  </si>
  <si>
    <t xml:space="preserve">DI LOLLO ANTONIO</t>
  </si>
  <si>
    <t xml:space="preserve">04559690724</t>
  </si>
  <si>
    <t xml:space="preserve">4852</t>
  </si>
  <si>
    <t xml:space="preserve">CARACOZZI MICHELE SAS</t>
  </si>
  <si>
    <t xml:space="preserve">CARACOZZI LUCIO</t>
  </si>
  <si>
    <t xml:space="preserve">01999710716</t>
  </si>
  <si>
    <t xml:space="preserve">2647</t>
  </si>
  <si>
    <t xml:space="preserve">PASHA' CAFFE' DI MAGISTA' A. &amp; G SAS</t>
  </si>
  <si>
    <t xml:space="preserve">MAGISTA' ANTONIO</t>
  </si>
  <si>
    <t xml:space="preserve">06753140729</t>
  </si>
  <si>
    <t xml:space="preserve">2246</t>
  </si>
  <si>
    <t xml:space="preserve">"PANIFICIO" DI LENTI EMANUELE</t>
  </si>
  <si>
    <t xml:space="preserve">LENTI EMANUELE</t>
  </si>
  <si>
    <t xml:space="preserve">00431630730</t>
  </si>
  <si>
    <t xml:space="preserve">4328</t>
  </si>
  <si>
    <t xml:space="preserve">CARPIGNANO MICHELE</t>
  </si>
  <si>
    <t xml:space="preserve"> CARPIGNANO MICHELE</t>
  </si>
  <si>
    <t xml:space="preserve">00746950732</t>
  </si>
  <si>
    <t xml:space="preserve">2609</t>
  </si>
  <si>
    <t xml:space="preserve">PARAFARMACIA DOTT.SSA GIULIA MURGESE</t>
  </si>
  <si>
    <t xml:space="preserve">MURGESE GIULIA</t>
  </si>
  <si>
    <t xml:space="preserve">06690170722</t>
  </si>
  <si>
    <t xml:space="preserve">4263</t>
  </si>
  <si>
    <t xml:space="preserve">DIGIROLAMO VITO</t>
  </si>
  <si>
    <t xml:space="preserve">03150180721</t>
  </si>
  <si>
    <t xml:space="preserve">4227</t>
  </si>
  <si>
    <t xml:space="preserve">DE VITO VINCENZA</t>
  </si>
  <si>
    <t xml:space="preserve">01969890720</t>
  </si>
  <si>
    <t xml:space="preserve">4547</t>
  </si>
  <si>
    <t xml:space="preserve">CARTOIDEA</t>
  </si>
  <si>
    <t xml:space="preserve">SERGIO ADAMO</t>
  </si>
  <si>
    <t xml:space="preserve">MARTIGNANO</t>
  </si>
  <si>
    <t xml:space="preserve">03627500758</t>
  </si>
  <si>
    <t xml:space="preserve">4482</t>
  </si>
  <si>
    <t xml:space="preserve">BELLAVISTA SRL</t>
  </si>
  <si>
    <t xml:space="preserve">CASTRIOTTA ANGELO</t>
  </si>
  <si>
    <t xml:space="preserve">02346320712</t>
  </si>
  <si>
    <t xml:space="preserve">2883</t>
  </si>
  <si>
    <t xml:space="preserve">BLU POINT SNC</t>
  </si>
  <si>
    <t xml:space="preserve">CICIRIELLO MARIO</t>
  </si>
  <si>
    <t xml:space="preserve">01944290749</t>
  </si>
  <si>
    <t xml:space="preserve">2412</t>
  </si>
  <si>
    <t xml:space="preserve">GHIOTTONI SRL</t>
  </si>
  <si>
    <t xml:space="preserve">GIANNI DE NAPOLI</t>
  </si>
  <si>
    <t xml:space="preserve">05916520728</t>
  </si>
  <si>
    <t xml:space="preserve">4842</t>
  </si>
  <si>
    <t xml:space="preserve">MONNO DONATO</t>
  </si>
  <si>
    <t xml:space="preserve">00345110720</t>
  </si>
  <si>
    <t xml:space="preserve">3145</t>
  </si>
  <si>
    <t xml:space="preserve">CANNETO BEACH 2 DI RIONTINO SALVATORE</t>
  </si>
  <si>
    <t xml:space="preserve">RIONTINO SALVATORE</t>
  </si>
  <si>
    <t xml:space="preserve">02171820711</t>
  </si>
  <si>
    <t xml:space="preserve">3030</t>
  </si>
  <si>
    <t xml:space="preserve">163 DI  ANTONIA NAPOLETANO</t>
  </si>
  <si>
    <t xml:space="preserve">NAPOLETANO ANTONIA</t>
  </si>
  <si>
    <t xml:space="preserve">06392060626</t>
  </si>
  <si>
    <t xml:space="preserve">2769</t>
  </si>
  <si>
    <t xml:space="preserve">AL LAGO SRL</t>
  </si>
  <si>
    <t xml:space="preserve">PERNA COSIMO DAMIANO</t>
  </si>
  <si>
    <t xml:space="preserve">05819730721</t>
  </si>
  <si>
    <t xml:space="preserve">4407</t>
  </si>
  <si>
    <t xml:space="preserve">CAFFE' LA PIAZZETTA</t>
  </si>
  <si>
    <t xml:space="preserve">LAFORGIA FELICE</t>
  </si>
  <si>
    <t xml:space="preserve">TORITTO</t>
  </si>
  <si>
    <t xml:space="preserve">06631860720</t>
  </si>
  <si>
    <t xml:space="preserve">3070</t>
  </si>
  <si>
    <t xml:space="preserve">LUCCHESE SRL</t>
  </si>
  <si>
    <t xml:space="preserve">LUCCHESE CATALDO</t>
  </si>
  <si>
    <t xml:space="preserve">02618960732</t>
  </si>
  <si>
    <t xml:space="preserve">3812</t>
  </si>
  <si>
    <t xml:space="preserve">ELEN BAR SNC</t>
  </si>
  <si>
    <t xml:space="preserve">ROTOLO MICHELE</t>
  </si>
  <si>
    <t xml:space="preserve">05931910722</t>
  </si>
  <si>
    <t xml:space="preserve">3723</t>
  </si>
  <si>
    <t xml:space="preserve">ENNEGI SRL</t>
  </si>
  <si>
    <t xml:space="preserve">MANZULLI BIAGIO</t>
  </si>
  <si>
    <t xml:space="preserve">00921490736</t>
  </si>
  <si>
    <t xml:space="preserve">3805</t>
  </si>
  <si>
    <t xml:space="preserve">DI GIOIA ANTONIO</t>
  </si>
  <si>
    <t xml:space="preserve">05371390724</t>
  </si>
  <si>
    <t xml:space="preserve">3698</t>
  </si>
  <si>
    <t xml:space="preserve">POLITI MARIA COSTANZA</t>
  </si>
  <si>
    <t xml:space="preserve">SAN PIETRO IN LAMA</t>
  </si>
  <si>
    <t xml:space="preserve">03387690757</t>
  </si>
  <si>
    <t xml:space="preserve">3768</t>
  </si>
  <si>
    <t xml:space="preserve">SIN CAFE' DI ROMANO NUNZIO </t>
  </si>
  <si>
    <t xml:space="preserve">ROMANO NUNZIO</t>
  </si>
  <si>
    <t xml:space="preserve">06098970723</t>
  </si>
  <si>
    <t xml:space="preserve">2625</t>
  </si>
  <si>
    <t xml:space="preserve">DE RAZZA ROSSELLA</t>
  </si>
  <si>
    <t xml:space="preserve">03820300758</t>
  </si>
  <si>
    <t xml:space="preserve">3284</t>
  </si>
  <si>
    <t xml:space="preserve">PICCOLE ASTUZIE DI LOPANE RITA</t>
  </si>
  <si>
    <t xml:space="preserve">LOPANE  RITA</t>
  </si>
  <si>
    <t xml:space="preserve">03596060719</t>
  </si>
  <si>
    <t xml:space="preserve">4641</t>
  </si>
  <si>
    <t xml:space="preserve">VITTORIA SRL</t>
  </si>
  <si>
    <t xml:space="preserve">VIZZI EMANUELE</t>
  </si>
  <si>
    <t xml:space="preserve">04102820752</t>
  </si>
  <si>
    <t xml:space="preserve">3029</t>
  </si>
  <si>
    <t xml:space="preserve">PEDONE SRL</t>
  </si>
  <si>
    <t xml:space="preserve">PEDONE MAURO</t>
  </si>
  <si>
    <t xml:space="preserve">05684610727</t>
  </si>
  <si>
    <t xml:space="preserve">4819</t>
  </si>
  <si>
    <t xml:space="preserve">ERBORISTERIA DEL CORSO</t>
  </si>
  <si>
    <t xml:space="preserve">MANCO ALESSANDRO</t>
  </si>
  <si>
    <t xml:space="preserve">03655110751</t>
  </si>
  <si>
    <t xml:space="preserve">4429</t>
  </si>
  <si>
    <t xml:space="preserve">WELCOME CAFE' SNC</t>
  </si>
  <si>
    <t xml:space="preserve">CUSANNO GIUSEPPE</t>
  </si>
  <si>
    <t xml:space="preserve">04717330726</t>
  </si>
  <si>
    <t xml:space="preserve">4545</t>
  </si>
  <si>
    <t xml:space="preserve">CICCIMARRA LUIGI</t>
  </si>
  <si>
    <t xml:space="preserve">CISTERNINO</t>
  </si>
  <si>
    <t xml:space="preserve">02095990749</t>
  </si>
  <si>
    <t xml:space="preserve">4546</t>
  </si>
  <si>
    <t xml:space="preserve">U'VRASCIR SAS</t>
  </si>
  <si>
    <t xml:space="preserve">REDAVID PATRIZIA</t>
  </si>
  <si>
    <t xml:space="preserve">05854320727</t>
  </si>
  <si>
    <t xml:space="preserve">3464</t>
  </si>
  <si>
    <t xml:space="preserve">ROMANAZZI ANGELO</t>
  </si>
  <si>
    <t xml:space="preserve">05693120726</t>
  </si>
  <si>
    <t xml:space="preserve">3568</t>
  </si>
  <si>
    <t xml:space="preserve">POLLINO CARMINE</t>
  </si>
  <si>
    <t xml:space="preserve">01096400732</t>
  </si>
  <si>
    <t xml:space="preserve">4262</t>
  </si>
  <si>
    <t xml:space="preserve">ERRICO COSIMO</t>
  </si>
  <si>
    <t xml:space="preserve">00505370742</t>
  </si>
  <si>
    <t xml:space="preserve">2414</t>
  </si>
  <si>
    <t xml:space="preserve">MARIEMME DI LOMORO M &amp; c SAS</t>
  </si>
  <si>
    <t xml:space="preserve">LOMORO MARIA</t>
  </si>
  <si>
    <t xml:space="preserve">06542540726</t>
  </si>
  <si>
    <t xml:space="preserve">3841</t>
  </si>
  <si>
    <t xml:space="preserve">ROCHIRA ANTONIO</t>
  </si>
  <si>
    <t xml:space="preserve">01510710740</t>
  </si>
  <si>
    <t xml:space="preserve">4718</t>
  </si>
  <si>
    <t xml:space="preserve">EURO TRADE CENTER SRL</t>
  </si>
  <si>
    <t xml:space="preserve">MANNI ANTONIO ROSARIO</t>
  </si>
  <si>
    <t xml:space="preserve">02604430757</t>
  </si>
  <si>
    <t xml:space="preserve">4796</t>
  </si>
  <si>
    <t xml:space="preserve">BAGORDO FEDERICA SILVANA</t>
  </si>
  <si>
    <t xml:space="preserve">CARPIGNANO SALENTINO FRAZ. SERRANO</t>
  </si>
  <si>
    <t xml:space="preserve">04078730753</t>
  </si>
  <si>
    <t xml:space="preserve">2716</t>
  </si>
  <si>
    <t xml:space="preserve">GRAN CAFE' SRL</t>
  </si>
  <si>
    <t xml:space="preserve">CARUSO VALENTINA</t>
  </si>
  <si>
    <t xml:space="preserve">03600760718</t>
  </si>
  <si>
    <t xml:space="preserve">2592</t>
  </si>
  <si>
    <t xml:space="preserve">MOBILIFICIO MILANESE</t>
  </si>
  <si>
    <t xml:space="preserve">BERETTA ANTONIO</t>
  </si>
  <si>
    <t xml:space="preserve">PALAGIANO</t>
  </si>
  <si>
    <t xml:space="preserve">00979120730</t>
  </si>
  <si>
    <t xml:space="preserve">3824</t>
  </si>
  <si>
    <t xml:space="preserve">CARF SNC</t>
  </si>
  <si>
    <t xml:space="preserve">CARRIERI CLAUDIO</t>
  </si>
  <si>
    <t xml:space="preserve">02496690735</t>
  </si>
  <si>
    <t xml:space="preserve">3155</t>
  </si>
  <si>
    <t xml:space="preserve">TEO CART</t>
  </si>
  <si>
    <t xml:space="preserve">TEODORO BALESTRA</t>
  </si>
  <si>
    <t xml:space="preserve">01956560740</t>
  </si>
  <si>
    <t xml:space="preserve">3025</t>
  </si>
  <si>
    <t xml:space="preserve">MUCI GERARDO</t>
  </si>
  <si>
    <t xml:space="preserve">01724450752</t>
  </si>
  <si>
    <t xml:space="preserve">4011</t>
  </si>
  <si>
    <t xml:space="preserve">TONI 2 SPA</t>
  </si>
  <si>
    <t xml:space="preserve">ANTONIO TANNOIA</t>
  </si>
  <si>
    <t xml:space="preserve">03824170728</t>
  </si>
  <si>
    <t xml:space="preserve">3947</t>
  </si>
  <si>
    <t xml:space="preserve">SMERALDO SRL</t>
  </si>
  <si>
    <t xml:space="preserve">MANZULLI HENRY ALEXANDER</t>
  </si>
  <si>
    <t xml:space="preserve">01061140735</t>
  </si>
  <si>
    <t xml:space="preserve">3043</t>
  </si>
  <si>
    <t xml:space="preserve">FERRI PAOLILLO ANTONIA</t>
  </si>
  <si>
    <t xml:space="preserve">05819640722</t>
  </si>
  <si>
    <t xml:space="preserve">3832</t>
  </si>
  <si>
    <t xml:space="preserve">LOMUSCIO SRL</t>
  </si>
  <si>
    <t xml:space="preserve">LOMUSCIO RICCARDO</t>
  </si>
  <si>
    <t xml:space="preserve">05577970725</t>
  </si>
  <si>
    <t xml:space="preserve">2704</t>
  </si>
  <si>
    <t xml:space="preserve">ARCOBALENO DI GIOTTA AGATA</t>
  </si>
  <si>
    <t xml:space="preserve">GIOTTA AGATA</t>
  </si>
  <si>
    <t xml:space="preserve">04740900727</t>
  </si>
  <si>
    <t xml:space="preserve">4712</t>
  </si>
  <si>
    <t xml:space="preserve">UNITED COMPANY SRL</t>
  </si>
  <si>
    <t xml:space="preserve">CAFAGNO DOMENICO</t>
  </si>
  <si>
    <t xml:space="preserve">04661570723</t>
  </si>
  <si>
    <t xml:space="preserve">3415</t>
  </si>
  <si>
    <t xml:space="preserve">EDILFERRAMENTA DEI F.LLI NATALE LUCIA E MICHELE SCIROCCALE</t>
  </si>
  <si>
    <t xml:space="preserve">SCIROCCALE NATALE</t>
  </si>
  <si>
    <t xml:space="preserve">01822840730</t>
  </si>
  <si>
    <t xml:space="preserve">2926</t>
  </si>
  <si>
    <t xml:space="preserve">CENTRO MOBILI</t>
  </si>
  <si>
    <t xml:space="preserve">CAPUTO MARIA ANNA RITA</t>
  </si>
  <si>
    <t xml:space="preserve">00597540756</t>
  </si>
  <si>
    <t xml:space="preserve">4793</t>
  </si>
  <si>
    <t xml:space="preserve">FERRULLI MICHELE</t>
  </si>
  <si>
    <t xml:space="preserve">06536140723</t>
  </si>
  <si>
    <t xml:space="preserve">3848</t>
  </si>
  <si>
    <t xml:space="preserve">BAR TRIBUNALE  DI AMATO MARIA</t>
  </si>
  <si>
    <t xml:space="preserve">AMATO MARIA</t>
  </si>
  <si>
    <t xml:space="preserve">06630340724</t>
  </si>
  <si>
    <t xml:space="preserve">3504</t>
  </si>
  <si>
    <t xml:space="preserve">DE FILIPPI FRANCESCO</t>
  </si>
  <si>
    <t xml:space="preserve">03926330758</t>
  </si>
  <si>
    <t xml:space="preserve">4644</t>
  </si>
  <si>
    <t xml:space="preserve">ARCHE' SRL</t>
  </si>
  <si>
    <t xml:space="preserve">MASSIMO PANELLA</t>
  </si>
  <si>
    <t xml:space="preserve">01710350743</t>
  </si>
  <si>
    <t xml:space="preserve">2892</t>
  </si>
  <si>
    <t xml:space="preserve">BEYOND</t>
  </si>
  <si>
    <t xml:space="preserve">BELVISO ARIANNA</t>
  </si>
  <si>
    <t xml:space="preserve">06365940722</t>
  </si>
  <si>
    <t xml:space="preserve">3454</t>
  </si>
  <si>
    <t xml:space="preserve">SIMIELE ROBERTO</t>
  </si>
  <si>
    <t xml:space="preserve">01519260713</t>
  </si>
  <si>
    <t xml:space="preserve">2838</t>
  </si>
  <si>
    <t xml:space="preserve">ACQUARIUM AMBIENCE</t>
  </si>
  <si>
    <t xml:space="preserve">GRAMEGNA DOMENICO</t>
  </si>
  <si>
    <t xml:space="preserve">06590950728</t>
  </si>
  <si>
    <t xml:space="preserve">2796</t>
  </si>
  <si>
    <t xml:space="preserve">COMPLESSO TURISTICO ALBERGHIERO DELLE ROSE DI SPANO FRANCESCO SAS</t>
  </si>
  <si>
    <t xml:space="preserve">SPANO FRANCESCO</t>
  </si>
  <si>
    <t xml:space="preserve">MORCIANO DI LEUCA</t>
  </si>
  <si>
    <t xml:space="preserve">03792640751</t>
  </si>
  <si>
    <t xml:space="preserve">2764</t>
  </si>
  <si>
    <t xml:space="preserve">RISTORANTE AI GHIOTTONI</t>
  </si>
  <si>
    <t xml:space="preserve">DAMBROSIO PASQUALE VITO</t>
  </si>
  <si>
    <t xml:space="preserve">04059490724</t>
  </si>
  <si>
    <t xml:space="preserve">3998</t>
  </si>
  <si>
    <t xml:space="preserve">MARTIMUCCI ANGELA</t>
  </si>
  <si>
    <t xml:space="preserve">01223060722</t>
  </si>
  <si>
    <t xml:space="preserve">2797</t>
  </si>
  <si>
    <t xml:space="preserve">PIZZERIA IL TRIANGOLO</t>
  </si>
  <si>
    <t xml:space="preserve">ATTINI ANTONIO</t>
  </si>
  <si>
    <t xml:space="preserve">ORTA NOVA</t>
  </si>
  <si>
    <t xml:space="preserve">03005950716</t>
  </si>
  <si>
    <t xml:space="preserve">2452</t>
  </si>
  <si>
    <t xml:space="preserve">RISTORANTE KILIMANGIARO</t>
  </si>
  <si>
    <t xml:space="preserve">TOMASICCHIO WILMA</t>
  </si>
  <si>
    <t xml:space="preserve">05562860725</t>
  </si>
  <si>
    <t xml:space="preserve">3532</t>
  </si>
  <si>
    <t xml:space="preserve">GIANNUZZI GIOVANNI</t>
  </si>
  <si>
    <t xml:space="preserve">04794740722</t>
  </si>
  <si>
    <t xml:space="preserve">3133</t>
  </si>
  <si>
    <t xml:space="preserve">ORLANDO SAS DI ORLANDO DOMENICO</t>
  </si>
  <si>
    <t xml:space="preserve">ORLANDO DOMENICO</t>
  </si>
  <si>
    <t xml:space="preserve">00257920744</t>
  </si>
  <si>
    <t xml:space="preserve">3800</t>
  </si>
  <si>
    <t xml:space="preserve">OTTICA CARADONNA SNC</t>
  </si>
  <si>
    <t xml:space="preserve">CARADONNA NICOLA PIO</t>
  </si>
  <si>
    <t xml:space="preserve">06106040725</t>
  </si>
  <si>
    <t xml:space="preserve">3306</t>
  </si>
  <si>
    <t xml:space="preserve">CADEAUX DI ANGIOLELLI TATIANA</t>
  </si>
  <si>
    <t xml:space="preserve">ANGIOLELLI TATIANA</t>
  </si>
  <si>
    <t xml:space="preserve">06661300720</t>
  </si>
  <si>
    <t xml:space="preserve">4848</t>
  </si>
  <si>
    <t xml:space="preserve">BRUNO GIUSEPPE</t>
  </si>
  <si>
    <t xml:space="preserve">03445690724</t>
  </si>
  <si>
    <t xml:space="preserve">3419</t>
  </si>
  <si>
    <t xml:space="preserve">ERREDIBI RICEVIMENTI DONNA BEATRICE SRL</t>
  </si>
  <si>
    <t xml:space="preserve">05355360727</t>
  </si>
  <si>
    <t xml:space="preserve">3113</t>
  </si>
  <si>
    <t xml:space="preserve">VECCHIA MASSERIA LE TRE MONELLE</t>
  </si>
  <si>
    <t xml:space="preserve">BEVILACQUA GIUSEPPE</t>
  </si>
  <si>
    <t xml:space="preserve">06371070720</t>
  </si>
  <si>
    <t xml:space="preserve">3533</t>
  </si>
  <si>
    <t xml:space="preserve">ROSSANO MASSIMO</t>
  </si>
  <si>
    <t xml:space="preserve">01493310740</t>
  </si>
  <si>
    <t xml:space="preserve">3491</t>
  </si>
  <si>
    <t xml:space="preserve">BAZAR DI CONGEDO ROSANNA</t>
  </si>
  <si>
    <t xml:space="preserve">CONGEDO ROSANNA</t>
  </si>
  <si>
    <t xml:space="preserve">02616020752</t>
  </si>
  <si>
    <t xml:space="preserve">2690</t>
  </si>
  <si>
    <t xml:space="preserve">PAIANO PAOLO</t>
  </si>
  <si>
    <t xml:space="preserve">03999030756</t>
  </si>
  <si>
    <t xml:space="preserve">3297</t>
  </si>
  <si>
    <t xml:space="preserve">CAFFE' STRADIVARI SNC</t>
  </si>
  <si>
    <t xml:space="preserve">RIZZI MICHELE</t>
  </si>
  <si>
    <t xml:space="preserve">05913340724</t>
  </si>
  <si>
    <t xml:space="preserve">2400</t>
  </si>
  <si>
    <t xml:space="preserve">LOTTA STANISLAO</t>
  </si>
  <si>
    <t xml:space="preserve">02077820732</t>
  </si>
  <si>
    <t xml:space="preserve">2974</t>
  </si>
  <si>
    <t xml:space="preserve">ZITOLI SAVINO</t>
  </si>
  <si>
    <t xml:space="preserve">00651660722</t>
  </si>
  <si>
    <t xml:space="preserve">2877</t>
  </si>
  <si>
    <t xml:space="preserve">GENCO GIOVANNI</t>
  </si>
  <si>
    <t xml:space="preserve">04894490723</t>
  </si>
  <si>
    <t xml:space="preserve">3067</t>
  </si>
  <si>
    <t xml:space="preserve">LA TERRA PROMESSA SRL</t>
  </si>
  <si>
    <t xml:space="preserve">QUITADAMO GIOIA MARIA</t>
  </si>
  <si>
    <t xml:space="preserve">02393950718</t>
  </si>
  <si>
    <t xml:space="preserve">2392</t>
  </si>
  <si>
    <t xml:space="preserve">VALE SNC DI GIUSEPPINA E GIOVANNI LA MAZZA</t>
  </si>
  <si>
    <t xml:space="preserve">LA MAZZA GIOVANNI</t>
  </si>
  <si>
    <t xml:space="preserve">04103590750</t>
  </si>
  <si>
    <t xml:space="preserve">3240</t>
  </si>
  <si>
    <t xml:space="preserve">GIANNI ANAGNI SRL</t>
  </si>
  <si>
    <t xml:space="preserve">ANAGNI GENNARO GIOVANNI</t>
  </si>
  <si>
    <t xml:space="preserve">02773820721</t>
  </si>
  <si>
    <t xml:space="preserve">3494</t>
  </si>
  <si>
    <t xml:space="preserve">BAR CAFFETTERIA TRE ARCHI</t>
  </si>
  <si>
    <t xml:space="preserve">FASANO RAFFAELE</t>
  </si>
  <si>
    <t xml:space="preserve">06237150724</t>
  </si>
  <si>
    <t xml:space="preserve">4380</t>
  </si>
  <si>
    <t xml:space="preserve">JAGO SRL</t>
  </si>
  <si>
    <t xml:space="preserve">GIACOMO CIPRIANI</t>
  </si>
  <si>
    <t xml:space="preserve">04391540723</t>
  </si>
  <si>
    <t xml:space="preserve">4247</t>
  </si>
  <si>
    <t xml:space="preserve">SALSELLO SNC</t>
  </si>
  <si>
    <t xml:space="preserve">SASSO BARTOLOMEO</t>
  </si>
  <si>
    <t xml:space="preserve">05019300721</t>
  </si>
  <si>
    <t xml:space="preserve">4295</t>
  </si>
  <si>
    <t xml:space="preserve">LEONE ROSA</t>
  </si>
  <si>
    <t xml:space="preserve">02670670732</t>
  </si>
  <si>
    <t xml:space="preserve">3047</t>
  </si>
  <si>
    <t xml:space="preserve">CENTRO EDICOLA DI ALTAMURA GIUSEPPE</t>
  </si>
  <si>
    <t xml:space="preserve">ALTAMURA GIUSEPPE</t>
  </si>
  <si>
    <t xml:space="preserve">06230330729</t>
  </si>
  <si>
    <t xml:space="preserve">2616</t>
  </si>
  <si>
    <t xml:space="preserve">PELUSI ELEONORA</t>
  </si>
  <si>
    <t xml:space="preserve">CAGNANO VARANO</t>
  </si>
  <si>
    <t xml:space="preserve">03079740712</t>
  </si>
  <si>
    <t xml:space="preserve">3769</t>
  </si>
  <si>
    <t xml:space="preserve">PUNTO RISPARMIO SNC</t>
  </si>
  <si>
    <t xml:space="preserve">ALESSIO ANTONIO</t>
  </si>
  <si>
    <t xml:space="preserve">02144190758</t>
  </si>
  <si>
    <t xml:space="preserve">2692</t>
  </si>
  <si>
    <t xml:space="preserve">BAR TABACCHI DI DI MAGGIO SALVATORE</t>
  </si>
  <si>
    <t xml:space="preserve">DI MAGGIO SALVATORE</t>
  </si>
  <si>
    <t xml:space="preserve">SAN MARCO IN LAMIS</t>
  </si>
  <si>
    <t xml:space="preserve">03538540711</t>
  </si>
  <si>
    <t xml:space="preserve">3061</t>
  </si>
  <si>
    <t xml:space="preserve">CARACCIOLO PIERFRANCESCO</t>
  </si>
  <si>
    <t xml:space="preserve">06382460720</t>
  </si>
  <si>
    <t xml:space="preserve">3063</t>
  </si>
  <si>
    <t xml:space="preserve">MAGNATI LEONARDO</t>
  </si>
  <si>
    <t xml:space="preserve">00223420712</t>
  </si>
  <si>
    <t xml:space="preserve">3497</t>
  </si>
  <si>
    <t xml:space="preserve">APULIA ECO TOURING SRL</t>
  </si>
  <si>
    <t xml:space="preserve">ANGELO TOTARO</t>
  </si>
  <si>
    <t xml:space="preserve">05708080725</t>
  </si>
  <si>
    <t xml:space="preserve">3178</t>
  </si>
  <si>
    <t xml:space="preserve">DE CHIRICO SRL</t>
  </si>
  <si>
    <t xml:space="preserve">DE CHIRICO GIOVANNI</t>
  </si>
  <si>
    <t xml:space="preserve">04342440726</t>
  </si>
  <si>
    <t xml:space="preserve">2405</t>
  </si>
  <si>
    <t xml:space="preserve">MARESERVICE SRL</t>
  </si>
  <si>
    <t xml:space="preserve">DARCANTE FRANCESCO</t>
  </si>
  <si>
    <t xml:space="preserve">02199440732</t>
  </si>
  <si>
    <t xml:space="preserve">3758</t>
  </si>
  <si>
    <t xml:space="preserve">PROGETTO BAGNO SRL</t>
  </si>
  <si>
    <t xml:space="preserve">DONADEI COSIMO</t>
  </si>
  <si>
    <t xml:space="preserve">04059120750</t>
  </si>
  <si>
    <t xml:space="preserve">3764</t>
  </si>
  <si>
    <t xml:space="preserve">FANTASIA SAS DI CAMPANALE ANGELA</t>
  </si>
  <si>
    <t xml:space="preserve">CAMPANALE ANGELA</t>
  </si>
  <si>
    <t xml:space="preserve">06663880729</t>
  </si>
  <si>
    <t xml:space="preserve">4109</t>
  </si>
  <si>
    <t xml:space="preserve">MURRO ARMANDO</t>
  </si>
  <si>
    <t xml:space="preserve">01084840725</t>
  </si>
  <si>
    <t xml:space="preserve">3045</t>
  </si>
  <si>
    <t xml:space="preserve">GUARINO LOUNGE BAR &amp; RESTAURANT DI GUARINO MARIA GRAZIA E GUARINO MAURIZIO SNC</t>
  </si>
  <si>
    <t xml:space="preserve">GUARINO MARIA GRAZIA</t>
  </si>
  <si>
    <t xml:space="preserve">06436430729</t>
  </si>
  <si>
    <t xml:space="preserve">3274</t>
  </si>
  <si>
    <t xml:space="preserve">ITALIAN FAST RESTAURANTS SRL</t>
  </si>
  <si>
    <t xml:space="preserve">PISCICELLI ANGELA</t>
  </si>
  <si>
    <t xml:space="preserve">06725010729</t>
  </si>
  <si>
    <t xml:space="preserve">4863</t>
  </si>
  <si>
    <t xml:space="preserve">OTTICA OPTOMETRIA CONTATTOLOGIA DOTT. SCHIRONE MICHELE</t>
  </si>
  <si>
    <t xml:space="preserve">SCHIRONE MICHELE</t>
  </si>
  <si>
    <t xml:space="preserve">03264160726</t>
  </si>
  <si>
    <t xml:space="preserve">3842</t>
  </si>
  <si>
    <t xml:space="preserve">SNACK BAR IL CORALLO </t>
  </si>
  <si>
    <t xml:space="preserve">APRILE LUIGI</t>
  </si>
  <si>
    <t xml:space="preserve">01633060742</t>
  </si>
  <si>
    <t xml:space="preserve">4861</t>
  </si>
  <si>
    <t xml:space="preserve">EPSILON SRL</t>
  </si>
  <si>
    <t xml:space="preserve">05320530727</t>
  </si>
  <si>
    <t xml:space="preserve">3260</t>
  </si>
  <si>
    <t xml:space="preserve">CAPOGROSSO STELLA</t>
  </si>
  <si>
    <t xml:space="preserve">02066270733</t>
  </si>
  <si>
    <t xml:space="preserve">4100</t>
  </si>
  <si>
    <t xml:space="preserve">BARBETTA GIUSEPPE</t>
  </si>
  <si>
    <t xml:space="preserve">00850080730</t>
  </si>
  <si>
    <t xml:space="preserve">2712</t>
  </si>
  <si>
    <t xml:space="preserve">DE CRISTOFARO GROUP SRL</t>
  </si>
  <si>
    <t xml:space="preserve">DE CRISTOFARO RAIMONDO</t>
  </si>
  <si>
    <t xml:space="preserve">03525430710</t>
  </si>
  <si>
    <t xml:space="preserve">4812</t>
  </si>
  <si>
    <t xml:space="preserve">GENCHI ANNA</t>
  </si>
  <si>
    <t xml:space="preserve">03431200728</t>
  </si>
  <si>
    <t xml:space="preserve">2706</t>
  </si>
  <si>
    <t xml:space="preserve">FUSCO LUIGI</t>
  </si>
  <si>
    <t xml:space="preserve">02209400742</t>
  </si>
  <si>
    <t xml:space="preserve">2573</t>
  </si>
  <si>
    <t xml:space="preserve">PULITO INTERNATIONAL GROUP SRL</t>
  </si>
  <si>
    <t xml:space="preserve">PULITO VITO MICHELE</t>
  </si>
  <si>
    <t xml:space="preserve">06476750721</t>
  </si>
  <si>
    <t xml:space="preserve">3573</t>
  </si>
  <si>
    <t xml:space="preserve">MASCIULLI MARIO</t>
  </si>
  <si>
    <t xml:space="preserve">06765400723</t>
  </si>
  <si>
    <t xml:space="preserve">4239</t>
  </si>
  <si>
    <t xml:space="preserve">CARTOLIBRERIA EDICOLA CISARIA</t>
  </si>
  <si>
    <t xml:space="preserve">CISARIA ANTONIO</t>
  </si>
  <si>
    <t xml:space="preserve">01834630749</t>
  </si>
  <si>
    <t xml:space="preserve">4424</t>
  </si>
  <si>
    <t xml:space="preserve">ABBIGLIAMENTO PUNZI SRL</t>
  </si>
  <si>
    <t xml:space="preserve">PUNZI BERARDINO</t>
  </si>
  <si>
    <t xml:space="preserve">01448500742</t>
  </si>
  <si>
    <t xml:space="preserve">2810</t>
  </si>
  <si>
    <t xml:space="preserve">SARDONE GAETANO</t>
  </si>
  <si>
    <t xml:space="preserve">05006700727</t>
  </si>
  <si>
    <t xml:space="preserve">4232</t>
  </si>
  <si>
    <t xml:space="preserve">CO.VI.SAS</t>
  </si>
  <si>
    <t xml:space="preserve">CAIOLO VITA</t>
  </si>
  <si>
    <t xml:space="preserve">02106100742</t>
  </si>
  <si>
    <t xml:space="preserve">3680</t>
  </si>
  <si>
    <t xml:space="preserve">SANTORO SIPONTINA &amp; c SAS</t>
  </si>
  <si>
    <t xml:space="preserve">SANTORO SIPONTINA</t>
  </si>
  <si>
    <t xml:space="preserve">03379920717</t>
  </si>
  <si>
    <t xml:space="preserve">3782</t>
  </si>
  <si>
    <t xml:space="preserve">MAGGIO TOMMASO</t>
  </si>
  <si>
    <t xml:space="preserve">02561800729</t>
  </si>
  <si>
    <t xml:space="preserve">3797</t>
  </si>
  <si>
    <t xml:space="preserve">MAURO ANTONIA</t>
  </si>
  <si>
    <t xml:space="preserve">03481660755</t>
  </si>
  <si>
    <t xml:space="preserve">4399</t>
  </si>
  <si>
    <t xml:space="preserve">IL GATTO E LA VOLPE SNC</t>
  </si>
  <si>
    <t xml:space="preserve">LUISA MARZIA</t>
  </si>
  <si>
    <t xml:space="preserve">02401880733</t>
  </si>
  <si>
    <t xml:space="preserve">4412</t>
  </si>
  <si>
    <t xml:space="preserve">GIAMMARRUTO ANNA ROSA</t>
  </si>
  <si>
    <t xml:space="preserve">04117520751</t>
  </si>
  <si>
    <t xml:space="preserve">2740</t>
  </si>
  <si>
    <t xml:space="preserve">TELESE FIGLI SRL</t>
  </si>
  <si>
    <t xml:space="preserve">D'ANTONIO MARIA</t>
  </si>
  <si>
    <t xml:space="preserve">03124710710</t>
  </si>
  <si>
    <t xml:space="preserve">3538</t>
  </si>
  <si>
    <t xml:space="preserve">NEGRO SALVATORE</t>
  </si>
  <si>
    <t xml:space="preserve">03998040756</t>
  </si>
  <si>
    <t xml:space="preserve">3678</t>
  </si>
  <si>
    <t xml:space="preserve">BAR CAFFETTERIA QUEENS' SNC</t>
  </si>
  <si>
    <t xml:space="preserve">LO RE DANIELA</t>
  </si>
  <si>
    <t xml:space="preserve">02104090747</t>
  </si>
  <si>
    <t xml:space="preserve">3330</t>
  </si>
  <si>
    <t xml:space="preserve">CENTRO ARREDI CARRIERI SNC</t>
  </si>
  <si>
    <t xml:space="preserve">CARRIERI ANGELO</t>
  </si>
  <si>
    <t xml:space="preserve">00310960729</t>
  </si>
  <si>
    <t xml:space="preserve">2886</t>
  </si>
  <si>
    <t xml:space="preserve">BORTONE CONCETTA</t>
  </si>
  <si>
    <t xml:space="preserve">02307420758</t>
  </si>
  <si>
    <t xml:space="preserve">4289</t>
  </si>
  <si>
    <t xml:space="preserve">CAPUTO VITO</t>
  </si>
  <si>
    <t xml:space="preserve">03087830752</t>
  </si>
  <si>
    <t xml:space="preserve">2991</t>
  </si>
  <si>
    <t xml:space="preserve">DIRECTA SRL</t>
  </si>
  <si>
    <t xml:space="preserve">TROTTA IRENE</t>
  </si>
  <si>
    <t xml:space="preserve">06131300722</t>
  </si>
  <si>
    <t xml:space="preserve">2635</t>
  </si>
  <si>
    <t xml:space="preserve">NOVALUX DI CAROPPO TERESA</t>
  </si>
  <si>
    <t xml:space="preserve">CAROPPO TERESA</t>
  </si>
  <si>
    <t xml:space="preserve">MINERVINO DI LECCE</t>
  </si>
  <si>
    <t xml:space="preserve">03918000757</t>
  </si>
  <si>
    <t xml:space="preserve">2805</t>
  </si>
  <si>
    <t xml:space="preserve">ROMANO PIERO</t>
  </si>
  <si>
    <t xml:space="preserve">04130310750</t>
  </si>
  <si>
    <t xml:space="preserve">3674</t>
  </si>
  <si>
    <t xml:space="preserve">MEZZINA SILVESTRO</t>
  </si>
  <si>
    <t xml:space="preserve">03879300725</t>
  </si>
  <si>
    <t xml:space="preserve">2398</t>
  </si>
  <si>
    <t xml:space="preserve">ENOGASTRONOMIE DE BARTOLO</t>
  </si>
  <si>
    <t xml:space="preserve">DE BARTOLO FORTUNATO</t>
  </si>
  <si>
    <t xml:space="preserve">05912380721</t>
  </si>
  <si>
    <t xml:space="preserve">4309</t>
  </si>
  <si>
    <t xml:space="preserve">CATUCCI &amp; C SNC</t>
  </si>
  <si>
    <t xml:space="preserve">CATUCCI DOMENICO</t>
  </si>
  <si>
    <t xml:space="preserve">00161490735</t>
  </si>
  <si>
    <t xml:space="preserve">4637</t>
  </si>
  <si>
    <t xml:space="preserve">NEREIDE COFFEE &amp; DRINK SAS</t>
  </si>
  <si>
    <t xml:space="preserve">TERESA CRISTINO</t>
  </si>
  <si>
    <t xml:space="preserve">06527520727</t>
  </si>
  <si>
    <t xml:space="preserve">3570</t>
  </si>
  <si>
    <t xml:space="preserve">MAX DI SERAFINI EMANUELA</t>
  </si>
  <si>
    <t xml:space="preserve">SERAFINI EMANUELA</t>
  </si>
  <si>
    <t xml:space="preserve">03737570758</t>
  </si>
  <si>
    <t xml:space="preserve">3078</t>
  </si>
  <si>
    <t xml:space="preserve">GRAGIULERA</t>
  </si>
  <si>
    <t xml:space="preserve">TARTAGLIA RAFFAELLA</t>
  </si>
  <si>
    <t xml:space="preserve">03561000716</t>
  </si>
  <si>
    <t xml:space="preserve">3859</t>
  </si>
  <si>
    <t xml:space="preserve">DI PINTO EUSAPIA</t>
  </si>
  <si>
    <t xml:space="preserve">03900830724</t>
  </si>
  <si>
    <t xml:space="preserve">4365</t>
  </si>
  <si>
    <t xml:space="preserve">PAOLANTONIO BRUNO</t>
  </si>
  <si>
    <t xml:space="preserve">02255970713</t>
  </si>
  <si>
    <t xml:space="preserve">3796</t>
  </si>
  <si>
    <t xml:space="preserve">PAGONE PASQUALE</t>
  </si>
  <si>
    <t xml:space="preserve">01799560733</t>
  </si>
  <si>
    <t xml:space="preserve">3858</t>
  </si>
  <si>
    <t xml:space="preserve">BENNARDI LUIGI &amp; GIOVANNI SAS</t>
  </si>
  <si>
    <t xml:space="preserve">BENNARDI GIOVANNI</t>
  </si>
  <si>
    <t xml:space="preserve">00205010754</t>
  </si>
  <si>
    <t xml:space="preserve">3794</t>
  </si>
  <si>
    <t xml:space="preserve">ISABELLA VISAGGIO SRL</t>
  </si>
  <si>
    <t xml:space="preserve">ISABELLA VISAGGIO</t>
  </si>
  <si>
    <t xml:space="preserve">06305680727</t>
  </si>
  <si>
    <t xml:space="preserve">2826</t>
  </si>
  <si>
    <t xml:space="preserve">SPEDICATO CONFEZIONI SRL</t>
  </si>
  <si>
    <t xml:space="preserve">BIANCO TOMMASINA</t>
  </si>
  <si>
    <t xml:space="preserve">01238200743</t>
  </si>
  <si>
    <t xml:space="preserve">3572</t>
  </si>
  <si>
    <t xml:space="preserve">MICCOLIS GIANDOMENICO</t>
  </si>
  <si>
    <t xml:space="preserve">05087440722</t>
  </si>
  <si>
    <t xml:space="preserve">2726</t>
  </si>
  <si>
    <t xml:space="preserve">CALO' MARISA</t>
  </si>
  <si>
    <t xml:space="preserve">GALATONE</t>
  </si>
  <si>
    <t xml:space="preserve">04086400753</t>
  </si>
  <si>
    <t xml:space="preserve">3994</t>
  </si>
  <si>
    <t xml:space="preserve">F.LLI SCARAMUZZI SNC</t>
  </si>
  <si>
    <t xml:space="preserve">SCARAMUZZI SAVERIO</t>
  </si>
  <si>
    <t xml:space="preserve">05855630728</t>
  </si>
  <si>
    <t xml:space="preserve">3787</t>
  </si>
  <si>
    <t xml:space="preserve">ELISIR</t>
  </si>
  <si>
    <t xml:space="preserve">LAFORGIA MARGHERITA</t>
  </si>
  <si>
    <t xml:space="preserve">02414470712</t>
  </si>
  <si>
    <t xml:space="preserve">4089</t>
  </si>
  <si>
    <t xml:space="preserve">JOE'S DI GIORGINO MARIA ANTONIETTA</t>
  </si>
  <si>
    <t xml:space="preserve">GIORGINO MARIA ANTONIETTA</t>
  </si>
  <si>
    <t xml:space="preserve">03487800751</t>
  </si>
  <si>
    <t xml:space="preserve">2822</t>
  </si>
  <si>
    <t xml:space="preserve">IL BORGO DI SALERNO TERESA &amp; C SAS</t>
  </si>
  <si>
    <t xml:space="preserve">SALERNO TERESA</t>
  </si>
  <si>
    <t xml:space="preserve">04716200722</t>
  </si>
  <si>
    <t xml:space="preserve">3575</t>
  </si>
  <si>
    <t xml:space="preserve">AMBIENTI SAS</t>
  </si>
  <si>
    <t xml:space="preserve">LISCIO FRANCESCO</t>
  </si>
  <si>
    <t xml:space="preserve">02067150710</t>
  </si>
  <si>
    <t xml:space="preserve">3755</t>
  </si>
  <si>
    <t xml:space="preserve">DOLCE PASSIONE SAS</t>
  </si>
  <si>
    <t xml:space="preserve">MICOLI VITO</t>
  </si>
  <si>
    <t xml:space="preserve">06592150723</t>
  </si>
  <si>
    <t xml:space="preserve">4483</t>
  </si>
  <si>
    <t xml:space="preserve">TROTTA MATTEO</t>
  </si>
  <si>
    <t xml:space="preserve">01836390714</t>
  </si>
  <si>
    <t xml:space="preserve">4300</t>
  </si>
  <si>
    <t xml:space="preserve">LA SANITARIA</t>
  </si>
  <si>
    <t xml:space="preserve">CARBONE MARIO</t>
  </si>
  <si>
    <t xml:space="preserve">03072770724</t>
  </si>
  <si>
    <t xml:space="preserve">4275</t>
  </si>
  <si>
    <t xml:space="preserve">I.MAR. SRL</t>
  </si>
  <si>
    <t xml:space="preserve">MARINO GEREMIA</t>
  </si>
  <si>
    <t xml:space="preserve">BARI PALESE</t>
  </si>
  <si>
    <t xml:space="preserve">05743080722</t>
  </si>
  <si>
    <t xml:space="preserve">4839</t>
  </si>
  <si>
    <t xml:space="preserve">MINIWORLD</t>
  </si>
  <si>
    <t xml:space="preserve">NUZZOLESE DOMENICO</t>
  </si>
  <si>
    <t xml:space="preserve">06261430729</t>
  </si>
  <si>
    <t xml:space="preserve">4000</t>
  </si>
  <si>
    <t xml:space="preserve">LITTLE PUBLIC HOUSE SAS</t>
  </si>
  <si>
    <t xml:space="preserve">CALDERONI MICHELE</t>
  </si>
  <si>
    <t xml:space="preserve">06719270727</t>
  </si>
  <si>
    <t xml:space="preserve">2875</t>
  </si>
  <si>
    <t xml:space="preserve">ANTICA FIORERIA DEMARCHI</t>
  </si>
  <si>
    <t xml:space="preserve">ANTELMI MARCELLO</t>
  </si>
  <si>
    <t xml:space="preserve">01996400741</t>
  </si>
  <si>
    <t xml:space="preserve">3557</t>
  </si>
  <si>
    <t xml:space="preserve">CISTERNINO ANGELO</t>
  </si>
  <si>
    <t xml:space="preserve">01723530745</t>
  </si>
  <si>
    <t xml:space="preserve">2709</t>
  </si>
  <si>
    <t xml:space="preserve">DE NIGRIS NUNZIO &amp; C</t>
  </si>
  <si>
    <t xml:space="preserve">DE NIGRIS NUNZIO</t>
  </si>
  <si>
    <t xml:space="preserve">03548900723</t>
  </si>
  <si>
    <t xml:space="preserve">3997</t>
  </si>
  <si>
    <t xml:space="preserve">MARSICO ROCCO</t>
  </si>
  <si>
    <t xml:space="preserve">05713910726</t>
  </si>
  <si>
    <t xml:space="preserve">2947</t>
  </si>
  <si>
    <t xml:space="preserve">LIBRI &amp; MUSICA</t>
  </si>
  <si>
    <t xml:space="preserve">INDINO DORIANA</t>
  </si>
  <si>
    <t xml:space="preserve">03701780755</t>
  </si>
  <si>
    <t xml:space="preserve">4288</t>
  </si>
  <si>
    <t xml:space="preserve">DE CRISTOFARO RAIMONDO E  C SNC</t>
  </si>
  <si>
    <t xml:space="preserve">00990230716</t>
  </si>
  <si>
    <t xml:space="preserve">4686</t>
  </si>
  <si>
    <t xml:space="preserve">SINESI SRL</t>
  </si>
  <si>
    <t xml:space="preserve">SAMUELE SINESI</t>
  </si>
  <si>
    <t xml:space="preserve">03385620723</t>
  </si>
  <si>
    <t xml:space="preserve">3142</t>
  </si>
  <si>
    <t xml:space="preserve">BAR CENTRALE SAS DI ROMITO FRANCESCO &amp; C</t>
  </si>
  <si>
    <t xml:space="preserve">ROMITO FRANCESCO</t>
  </si>
  <si>
    <t xml:space="preserve">03061040717</t>
  </si>
  <si>
    <t xml:space="preserve">2876</t>
  </si>
  <si>
    <t xml:space="preserve">IL VENTAGLIO</t>
  </si>
  <si>
    <t xml:space="preserve">GENTILE VINCENZO</t>
  </si>
  <si>
    <t xml:space="preserve">03956090728</t>
  </si>
  <si>
    <t xml:space="preserve">4491</t>
  </si>
  <si>
    <t xml:space="preserve">VINCENZO SICOLO SNC</t>
  </si>
  <si>
    <t xml:space="preserve">SICOLO GAETANO</t>
  </si>
  <si>
    <t xml:space="preserve">04480260720</t>
  </si>
  <si>
    <t xml:space="preserve">4061</t>
  </si>
  <si>
    <t xml:space="preserve">EREDI DI IAIA COSIMO SNC</t>
  </si>
  <si>
    <t xml:space="preserve">IAIA VITA</t>
  </si>
  <si>
    <t xml:space="preserve">CAROVIGNO-FRAZ. SPECCHIOLLA</t>
  </si>
  <si>
    <t xml:space="preserve">02171600741</t>
  </si>
  <si>
    <t xml:space="preserve">3073</t>
  </si>
  <si>
    <t xml:space="preserve">POT SRL</t>
  </si>
  <si>
    <t xml:space="preserve">POLICINO POTITO</t>
  </si>
  <si>
    <t xml:space="preserve">05834240722</t>
  </si>
  <si>
    <t xml:space="preserve">2237</t>
  </si>
  <si>
    <t xml:space="preserve">CAFFETTERIA GALIA</t>
  </si>
  <si>
    <t xml:space="preserve">PERCUOCO GAETANO</t>
  </si>
  <si>
    <t xml:space="preserve">05874260721</t>
  </si>
  <si>
    <t xml:space="preserve">2795</t>
  </si>
  <si>
    <t xml:space="preserve">DE CRESCENZO ANTONIA</t>
  </si>
  <si>
    <t xml:space="preserve">01286060726</t>
  </si>
  <si>
    <t xml:space="preserve">2992</t>
  </si>
  <si>
    <t xml:space="preserve">BAR BLAK&amp; WHITE DI LEONE TOBIA SNC</t>
  </si>
  <si>
    <t xml:space="preserve">LEONE TOBIA</t>
  </si>
  <si>
    <t xml:space="preserve">03980460723</t>
  </si>
  <si>
    <t xml:space="preserve">3409</t>
  </si>
  <si>
    <t xml:space="preserve">ROTUNNO GIUSEPPE</t>
  </si>
  <si>
    <t xml:space="preserve">SAN MICHELE SALENTINO</t>
  </si>
  <si>
    <t xml:space="preserve">01981160748</t>
  </si>
  <si>
    <t xml:space="preserve">3952</t>
  </si>
  <si>
    <t xml:space="preserve">SPERANZA MARIA ADDOLORATA</t>
  </si>
  <si>
    <t xml:space="preserve">05452190720</t>
  </si>
  <si>
    <t xml:space="preserve">3249</t>
  </si>
  <si>
    <t xml:space="preserve">AUTOCCASIONI</t>
  </si>
  <si>
    <t xml:space="preserve">DE LUCA OTTAVIO</t>
  </si>
  <si>
    <t xml:space="preserve">01536530742</t>
  </si>
  <si>
    <t xml:space="preserve">4802</t>
  </si>
  <si>
    <t xml:space="preserve">LA BOTTEGA DELLE DELIZIE</t>
  </si>
  <si>
    <t xml:space="preserve">VANNELLA ANTONELLA</t>
  </si>
  <si>
    <t xml:space="preserve">03027740715</t>
  </si>
  <si>
    <t xml:space="preserve">3414</t>
  </si>
  <si>
    <t xml:space="preserve">FERRAMENTA RADOGNA</t>
  </si>
  <si>
    <t xml:space="preserve">RADOGNA ANTONIO</t>
  </si>
  <si>
    <t xml:space="preserve">00261280747</t>
  </si>
  <si>
    <t xml:space="preserve">2670</t>
  </si>
  <si>
    <t xml:space="preserve">NUOVA ISOCLIMAT</t>
  </si>
  <si>
    <t xml:space="preserve">RICCARDI MARIO</t>
  </si>
  <si>
    <t xml:space="preserve">03037060757</t>
  </si>
  <si>
    <t xml:space="preserve">3809</t>
  </si>
  <si>
    <t xml:space="preserve">MAGA MARKET SRL</t>
  </si>
  <si>
    <t xml:space="preserve">CONENNO MARIA</t>
  </si>
  <si>
    <t xml:space="preserve">03446160719</t>
  </si>
  <si>
    <t xml:space="preserve">3176</t>
  </si>
  <si>
    <t xml:space="preserve">RANCH IL TEXANO AGRITUR DI BONFITTO ANGELO</t>
  </si>
  <si>
    <t xml:space="preserve">BONFITTO ANGELO</t>
  </si>
  <si>
    <t xml:space="preserve">03094820713</t>
  </si>
  <si>
    <t xml:space="preserve">2949</t>
  </si>
  <si>
    <t xml:space="preserve">PUTIGNANO VINCENZO ANTONIO</t>
  </si>
  <si>
    <t xml:space="preserve">05696590727</t>
  </si>
  <si>
    <t xml:space="preserve">4544</t>
  </si>
  <si>
    <t xml:space="preserve">TRIGGIANI MARCO</t>
  </si>
  <si>
    <t xml:space="preserve">TRGNRC68H08A662X</t>
  </si>
  <si>
    <t xml:space="preserve">4277</t>
  </si>
  <si>
    <t xml:space="preserve">DEMONTE FRANCESCA</t>
  </si>
  <si>
    <t xml:space="preserve">06331230729</t>
  </si>
  <si>
    <t xml:space="preserve">4237</t>
  </si>
  <si>
    <t xml:space="preserve">ACQUERELLO SRL</t>
  </si>
  <si>
    <t xml:space="preserve">AMATULLI VINCENZA</t>
  </si>
  <si>
    <t xml:space="preserve">06525800725</t>
  </si>
  <si>
    <t xml:space="preserve">2102</t>
  </si>
  <si>
    <t xml:space="preserve">F.LLI COSTANTINO SRL</t>
  </si>
  <si>
    <t xml:space="preserve">COSTANTINO DONATO</t>
  </si>
  <si>
    <t xml:space="preserve">02514750724</t>
  </si>
  <si>
    <t xml:space="preserve">2873</t>
  </si>
  <si>
    <t xml:space="preserve">R.R. SRL</t>
  </si>
  <si>
    <t xml:space="preserve">ROMAGNO GAETANO</t>
  </si>
  <si>
    <t xml:space="preserve">02631880727</t>
  </si>
  <si>
    <t xml:space="preserve">4543</t>
  </si>
  <si>
    <t xml:space="preserve">MUCI VINCENZA</t>
  </si>
  <si>
    <t xml:space="preserve">COPERINO</t>
  </si>
  <si>
    <t xml:space="preserve">03811510753</t>
  </si>
  <si>
    <t xml:space="preserve">3671</t>
  </si>
  <si>
    <t xml:space="preserve">VINOLI SNC DI PREITE MASSIMO &amp; GIUSEPPE</t>
  </si>
  <si>
    <t xml:space="preserve">PREITE GIUSEPPE</t>
  </si>
  <si>
    <t xml:space="preserve">03741990752</t>
  </si>
  <si>
    <t xml:space="preserve">3508</t>
  </si>
  <si>
    <t xml:space="preserve">SUPERMARKET P&amp;N SNC DI PECORELLI ANTONIA &amp; C</t>
  </si>
  <si>
    <t xml:space="preserve">NASUTI FRANCESCO</t>
  </si>
  <si>
    <t xml:space="preserve">01507560710</t>
  </si>
  <si>
    <t xml:space="preserve">4003</t>
  </si>
  <si>
    <t xml:space="preserve">CLEMENTE FRANCESCO</t>
  </si>
  <si>
    <t xml:space="preserve">00790760730</t>
  </si>
  <si>
    <t xml:space="preserve">2668</t>
  </si>
  <si>
    <t xml:space="preserve">LA BUSSOLA</t>
  </si>
  <si>
    <t xml:space="preserve">LIUNI MARIO</t>
  </si>
  <si>
    <t xml:space="preserve">01642970717</t>
  </si>
  <si>
    <t xml:space="preserve">4498</t>
  </si>
  <si>
    <t xml:space="preserve">SCHIRINZI ILARIA</t>
  </si>
  <si>
    <t xml:space="preserve">01771310743</t>
  </si>
  <si>
    <t xml:space="preserve">4484</t>
  </si>
  <si>
    <t xml:space="preserve">MUSIO SALVATORE</t>
  </si>
  <si>
    <t xml:space="preserve">NOCIGLIA</t>
  </si>
  <si>
    <t xml:space="preserve">03407200751</t>
  </si>
  <si>
    <t xml:space="preserve">4096</t>
  </si>
  <si>
    <t xml:space="preserve">ELETTRO FORNITURE</t>
  </si>
  <si>
    <t xml:space="preserve">PENNACCHIA GIUSEPPE</t>
  </si>
  <si>
    <t xml:space="preserve">02321410710</t>
  </si>
  <si>
    <t xml:space="preserve">2710</t>
  </si>
  <si>
    <t xml:space="preserve">OTTICA SPADARO</t>
  </si>
  <si>
    <t xml:space="preserve">SPADARO PASQUALE</t>
  </si>
  <si>
    <t xml:space="preserve">046911390720</t>
  </si>
  <si>
    <t xml:space="preserve">2858</t>
  </si>
  <si>
    <t xml:space="preserve">CAPPIELLO STEFANO KIDS SRL</t>
  </si>
  <si>
    <t xml:space="preserve">CAPPIELLO PAOLO FRANCESCO</t>
  </si>
  <si>
    <t xml:space="preserve">06704410726</t>
  </si>
  <si>
    <t xml:space="preserve">2881</t>
  </si>
  <si>
    <t xml:space="preserve">COSE VECCHIE</t>
  </si>
  <si>
    <t xml:space="preserve">FORCELLA ANGELO</t>
  </si>
  <si>
    <t xml:space="preserve">03014000719</t>
  </si>
  <si>
    <t xml:space="preserve">2765</t>
  </si>
  <si>
    <t xml:space="preserve">LEONE VINCENZO </t>
  </si>
  <si>
    <t xml:space="preserve">LEONE VINCENZO</t>
  </si>
  <si>
    <t xml:space="preserve">02147020727</t>
  </si>
  <si>
    <t xml:space="preserve">2443</t>
  </si>
  <si>
    <t xml:space="preserve">MIZAR SRL</t>
  </si>
  <si>
    <t xml:space="preserve">05990210725</t>
  </si>
  <si>
    <t xml:space="preserve">2832</t>
  </si>
  <si>
    <t xml:space="preserve">LOMBARDI FRANCESCA</t>
  </si>
  <si>
    <t xml:space="preserve">06141280724</t>
  </si>
  <si>
    <t xml:space="preserve">4358</t>
  </si>
  <si>
    <t xml:space="preserve">BALESTRA UGO</t>
  </si>
  <si>
    <t xml:space="preserve">02091780730</t>
  </si>
  <si>
    <t xml:space="preserve">3756</t>
  </si>
  <si>
    <t xml:space="preserve">GIO' ITALIA SRL</t>
  </si>
  <si>
    <t xml:space="preserve">MARZANO DONATO</t>
  </si>
  <si>
    <t xml:space="preserve">04584080727</t>
  </si>
  <si>
    <t xml:space="preserve">2852</t>
  </si>
  <si>
    <t xml:space="preserve">PLURIMARKET SRL</t>
  </si>
  <si>
    <t xml:space="preserve">ROCHIRA GIANCARLO</t>
  </si>
  <si>
    <t xml:space="preserve">02049780741</t>
  </si>
  <si>
    <t xml:space="preserve">3833</t>
  </si>
  <si>
    <t xml:space="preserve">LIVIN SAS</t>
  </si>
  <si>
    <t xml:space="preserve">RUSSO LIBERATO</t>
  </si>
  <si>
    <t xml:space="preserve">03952820755</t>
  </si>
  <si>
    <t xml:space="preserve">3132</t>
  </si>
  <si>
    <t xml:space="preserve">PIZZERIA LA GIOCONDA DI PAPEO GIOVANNA</t>
  </si>
  <si>
    <t xml:space="preserve">PAPEO GIOVANNA</t>
  </si>
  <si>
    <t xml:space="preserve">05991770727</t>
  </si>
  <si>
    <t xml:space="preserve">4264</t>
  </si>
  <si>
    <t xml:space="preserve">LABOR FOOD SRL</t>
  </si>
  <si>
    <t xml:space="preserve">LABORANTE VINCENZO</t>
  </si>
  <si>
    <t xml:space="preserve">06710400729</t>
  </si>
  <si>
    <t xml:space="preserve">4425</t>
  </si>
  <si>
    <t xml:space="preserve">MARANO' GIUSEPPA</t>
  </si>
  <si>
    <t xml:space="preserve">00947750733</t>
  </si>
  <si>
    <t xml:space="preserve">3233</t>
  </si>
  <si>
    <t xml:space="preserve">BREW PUB IL BIRRAIO DI DELCURATOLO PASQUALE &amp; C SAS</t>
  </si>
  <si>
    <t xml:space="preserve">DELCURATOLO PASQUALE</t>
  </si>
  <si>
    <t xml:space="preserve">05859480724</t>
  </si>
  <si>
    <t xml:space="preserve">3182</t>
  </si>
  <si>
    <t xml:space="preserve">TENUTA VILLA SERENA</t>
  </si>
  <si>
    <t xml:space="preserve">SALVEMINI ANTONIO RENATO</t>
  </si>
  <si>
    <t xml:space="preserve">05890860728</t>
  </si>
  <si>
    <t xml:space="preserve">3162</t>
  </si>
  <si>
    <t xml:space="preserve">PUNTO SPESA</t>
  </si>
  <si>
    <t xml:space="preserve">CATALDO MAURO</t>
  </si>
  <si>
    <t xml:space="preserve">PARABITA</t>
  </si>
  <si>
    <t xml:space="preserve">03185440751</t>
  </si>
  <si>
    <t xml:space="preserve">3264</t>
  </si>
  <si>
    <t xml:space="preserve">A.T.P. ENGINEERING SAS</t>
  </si>
  <si>
    <t xml:space="preserve">TONTI GIANFRANCO</t>
  </si>
  <si>
    <t xml:space="preserve">03033260716</t>
  </si>
  <si>
    <t xml:space="preserve">3530</t>
  </si>
  <si>
    <t xml:space="preserve">STEFANI EGILDA ROBERTA</t>
  </si>
  <si>
    <t xml:space="preserve">04148170758</t>
  </si>
  <si>
    <t xml:space="preserve">2693</t>
  </si>
  <si>
    <t xml:space="preserve">MIXER SRL</t>
  </si>
  <si>
    <t xml:space="preserve">DI LEO RACHELE</t>
  </si>
  <si>
    <t xml:space="preserve">03588180723</t>
  </si>
  <si>
    <t xml:space="preserve">4294</t>
  </si>
  <si>
    <t xml:space="preserve">VITTI CAFFE'</t>
  </si>
  <si>
    <t xml:space="preserve">VITTI ENRICO</t>
  </si>
  <si>
    <t xml:space="preserve">02143020747</t>
  </si>
  <si>
    <t xml:space="preserve">4104</t>
  </si>
  <si>
    <t xml:space="preserve">ABS FRIENDS SRL</t>
  </si>
  <si>
    <t xml:space="preserve">PORCELLI ALESSANDRO</t>
  </si>
  <si>
    <t xml:space="preserve">06362430727</t>
  </si>
  <si>
    <t xml:space="preserve">2445</t>
  </si>
  <si>
    <t xml:space="preserve">FRIENDLY SRL</t>
  </si>
  <si>
    <t xml:space="preserve">BRUNO MAURIZIO</t>
  </si>
  <si>
    <t xml:space="preserve">06566330723</t>
  </si>
  <si>
    <t xml:space="preserve">2821</t>
  </si>
  <si>
    <t xml:space="preserve">RISTORANTE LA BAIA</t>
  </si>
  <si>
    <t xml:space="preserve">COFANO MARCO</t>
  </si>
  <si>
    <t xml:space="preserve">FASANO-TORRE CANNE</t>
  </si>
  <si>
    <t xml:space="preserve">01456300746</t>
  </si>
  <si>
    <t xml:space="preserve">4274</t>
  </si>
  <si>
    <t xml:space="preserve">EFFECI AUTO</t>
  </si>
  <si>
    <t xml:space="preserve">CARTELLO FRANCESCO</t>
  </si>
  <si>
    <t xml:space="preserve">04333810721</t>
  </si>
  <si>
    <t xml:space="preserve">4110</t>
  </si>
  <si>
    <t xml:space="preserve">FRAK BAR</t>
  </si>
  <si>
    <t xml:space="preserve">LUCIA DOMENICO</t>
  </si>
  <si>
    <t xml:space="preserve">04274550724</t>
  </si>
  <si>
    <t xml:space="preserve">3733</t>
  </si>
  <si>
    <t xml:space="preserve">LAZZARO FRANCESCO</t>
  </si>
  <si>
    <t xml:space="preserve">01726990730</t>
  </si>
  <si>
    <t xml:space="preserve">4522</t>
  </si>
  <si>
    <t xml:space="preserve">MARINO PASQUALE</t>
  </si>
  <si>
    <t xml:space="preserve">019005760714</t>
  </si>
  <si>
    <t xml:space="preserve">2937</t>
  </si>
  <si>
    <t xml:space="preserve">NEW AGE DI LEONARDO &amp; NAZARIO BISCOTTI SNC</t>
  </si>
  <si>
    <t xml:space="preserve">BISCOTTI LEONARDO</t>
  </si>
  <si>
    <t xml:space="preserve">LESINA</t>
  </si>
  <si>
    <t xml:space="preserve">02292870710</t>
  </si>
  <si>
    <t xml:space="preserve">4419</t>
  </si>
  <si>
    <t xml:space="preserve">L'HOBBY</t>
  </si>
  <si>
    <t xml:space="preserve">LAMPARELLI PASQUALE</t>
  </si>
  <si>
    <t xml:space="preserve">05479660721</t>
  </si>
  <si>
    <t xml:space="preserve">2896</t>
  </si>
  <si>
    <t xml:space="preserve">IL CARTOLAIO</t>
  </si>
  <si>
    <t xml:space="preserve">FRIVOLI FABIO</t>
  </si>
  <si>
    <t xml:space="preserve">PRESICCE</t>
  </si>
  <si>
    <t xml:space="preserve">03196100758</t>
  </si>
  <si>
    <t xml:space="preserve">3203</t>
  </si>
  <si>
    <t xml:space="preserve">MARIO LIACI DI CORTESE ANGELA</t>
  </si>
  <si>
    <t xml:space="preserve">CORTESE ANGELA</t>
  </si>
  <si>
    <t xml:space="preserve">04623000728</t>
  </si>
  <si>
    <t xml:space="preserve">2910</t>
  </si>
  <si>
    <t xml:space="preserve">MARYTONIA DI SALVEMINI MARIA &amp; ANTONIA SNC</t>
  </si>
  <si>
    <t xml:space="preserve">SALVEMINI ANTONIA</t>
  </si>
  <si>
    <t xml:space="preserve">03407250723</t>
  </si>
  <si>
    <t xml:space="preserve">3441</t>
  </si>
  <si>
    <t xml:space="preserve">SHOWROOM di Francesco Albrizio</t>
  </si>
  <si>
    <t xml:space="preserve">FRANCESCO ALBRIZIO</t>
  </si>
  <si>
    <t xml:space="preserve">04855640720</t>
  </si>
  <si>
    <t xml:space="preserve">4043</t>
  </si>
  <si>
    <t xml:space="preserve">IKEBANA</t>
  </si>
  <si>
    <t xml:space="preserve">LOBEFARO GRAZIA MARIA</t>
  </si>
  <si>
    <t xml:space="preserve">03176210726</t>
  </si>
  <si>
    <t xml:space="preserve">2997</t>
  </si>
  <si>
    <t xml:space="preserve">EDICOLA 3 C</t>
  </si>
  <si>
    <t xml:space="preserve">GALEONE PASQUALINA</t>
  </si>
  <si>
    <t xml:space="preserve">01801920743</t>
  </si>
  <si>
    <t xml:space="preserve">3408</t>
  </si>
  <si>
    <t xml:space="preserve">LITTLE BAR DI BRUNO CARLO</t>
  </si>
  <si>
    <t xml:space="preserve">BRUNO CARLO</t>
  </si>
  <si>
    <t xml:space="preserve">BRNCRL61E14A894A</t>
  </si>
  <si>
    <t xml:space="preserve">3990</t>
  </si>
  <si>
    <t xml:space="preserve">COLAPIETRO ANNAMARIA</t>
  </si>
  <si>
    <t xml:space="preserve">06764590722</t>
  </si>
  <si>
    <t xml:space="preserve">3451</t>
  </si>
  <si>
    <t xml:space="preserve">CAFFETTERIA CENTRALE</t>
  </si>
  <si>
    <t xml:space="preserve">LOCOROTONDO VITTORIA</t>
  </si>
  <si>
    <t xml:space="preserve">02116790748</t>
  </si>
  <si>
    <t xml:space="preserve">2829</t>
  </si>
  <si>
    <t xml:space="preserve">NETTIS DOMENICO</t>
  </si>
  <si>
    <t xml:space="preserve">05090380725</t>
  </si>
  <si>
    <t xml:space="preserve">3435</t>
  </si>
  <si>
    <t xml:space="preserve">EDIL ME SRL</t>
  </si>
  <si>
    <t xml:space="preserve">MEMEO MICHELE</t>
  </si>
  <si>
    <t xml:space="preserve">02147630723</t>
  </si>
  <si>
    <t xml:space="preserve">2446</t>
  </si>
  <si>
    <t xml:space="preserve">SPORT &amp; GO</t>
  </si>
  <si>
    <t xml:space="preserve">POZZOLUNGO VINCENZA</t>
  </si>
  <si>
    <t xml:space="preserve">05092550721</t>
  </si>
  <si>
    <t xml:space="preserve">2965</t>
  </si>
  <si>
    <t xml:space="preserve">GRAN PASTICCERIA BAR MODERNO</t>
  </si>
  <si>
    <t xml:space="preserve">SCALERA VITO</t>
  </si>
  <si>
    <t xml:space="preserve">06231100725</t>
  </si>
  <si>
    <t xml:space="preserve">4639</t>
  </si>
  <si>
    <t xml:space="preserve">SERIO ANTONIO</t>
  </si>
  <si>
    <t xml:space="preserve">02522890736</t>
  </si>
  <si>
    <t xml:space="preserve">3506</t>
  </si>
  <si>
    <t xml:space="preserve">G.P. ELETTRONIC SNC</t>
  </si>
  <si>
    <t xml:space="preserve">PICCOLI GIORGIO</t>
  </si>
  <si>
    <t xml:space="preserve">02102730740</t>
  </si>
  <si>
    <t xml:space="preserve">4689</t>
  </si>
  <si>
    <t xml:space="preserve">SUPERA SRL</t>
  </si>
  <si>
    <t xml:space="preserve">LOPARCO VITA</t>
  </si>
  <si>
    <t xml:space="preserve">06383400725</t>
  </si>
  <si>
    <t xml:space="preserve">3510</t>
  </si>
  <si>
    <t xml:space="preserve">D'AMICIS SOFIA</t>
  </si>
  <si>
    <t xml:space="preserve">02255280733</t>
  </si>
  <si>
    <t xml:space="preserve">2397</t>
  </si>
  <si>
    <t xml:space="preserve">SUPERMERCATI OLIVE 2 SRL</t>
  </si>
  <si>
    <t xml:space="preserve">OLIVE PATRIZIA</t>
  </si>
  <si>
    <t xml:space="preserve">02111430746</t>
  </si>
  <si>
    <t xml:space="preserve">3141</t>
  </si>
  <si>
    <t xml:space="preserve">MONDOVINO SRL</t>
  </si>
  <si>
    <t xml:space="preserve">PRENCIPE SIPONTA PATRIZIA</t>
  </si>
  <si>
    <t xml:space="preserve">03549940710</t>
  </si>
  <si>
    <t xml:space="preserve">3685</t>
  </si>
  <si>
    <t xml:space="preserve">LIBRERIA NUVOLE BAROCCHE SAS</t>
  </si>
  <si>
    <t xml:space="preserve">AMODIO GIANLUCA</t>
  </si>
  <si>
    <t xml:space="preserve">06766460726</t>
  </si>
  <si>
    <t xml:space="preserve">3186</t>
  </si>
  <si>
    <t xml:space="preserve">BARFLY SRL</t>
  </si>
  <si>
    <t xml:space="preserve">BITETTO GAETANO</t>
  </si>
  <si>
    <t xml:space="preserve">0665739072</t>
  </si>
  <si>
    <t xml:space="preserve">3147</t>
  </si>
  <si>
    <t xml:space="preserve">RICCHIUTI ANTONIO</t>
  </si>
  <si>
    <t xml:space="preserve">02177350747</t>
  </si>
  <si>
    <t xml:space="preserve">3819</t>
  </si>
  <si>
    <t xml:space="preserve">PASTICCERIA REALE SNC</t>
  </si>
  <si>
    <t xml:space="preserve">PAPPALARDI LEONARDO</t>
  </si>
  <si>
    <t xml:space="preserve">03621180722</t>
  </si>
  <si>
    <t xml:space="preserve">3035</t>
  </si>
  <si>
    <t xml:space="preserve">POTENZA ANTONIO</t>
  </si>
  <si>
    <t xml:space="preserve">SAN FOCA DI MELENDUGNO</t>
  </si>
  <si>
    <t xml:space="preserve">03158180756</t>
  </si>
  <si>
    <t xml:space="preserve">3457</t>
  </si>
  <si>
    <t xml:space="preserve">MERLICCO FRANCESCO</t>
  </si>
  <si>
    <t xml:space="preserve">03589780711</t>
  </si>
  <si>
    <t xml:space="preserve">2952</t>
  </si>
  <si>
    <t xml:space="preserve">DELERA SRL</t>
  </si>
  <si>
    <t xml:space="preserve">RAZIONALE MARCELLO</t>
  </si>
  <si>
    <t xml:space="preserve">03549980716</t>
  </si>
  <si>
    <t xml:space="preserve">2960</t>
  </si>
  <si>
    <t xml:space="preserve">MA.PA.DIR</t>
  </si>
  <si>
    <t xml:space="preserve">DANESE MARIA</t>
  </si>
  <si>
    <t xml:space="preserve">03008820718</t>
  </si>
  <si>
    <t xml:space="preserve">2866</t>
  </si>
  <si>
    <t xml:space="preserve">M.A.R.V. DI RICCARDO ZAVANESE &amp; C</t>
  </si>
  <si>
    <t xml:space="preserve">DE SARIO ANTONIA</t>
  </si>
  <si>
    <t xml:space="preserve">02424230726</t>
  </si>
  <si>
    <t xml:space="preserve">2966</t>
  </si>
  <si>
    <t xml:space="preserve">KING SHOP</t>
  </si>
  <si>
    <t xml:space="preserve">PERILLO EUGENIO</t>
  </si>
  <si>
    <t xml:space="preserve">00306170721</t>
  </si>
  <si>
    <t xml:space="preserve">2554</t>
  </si>
  <si>
    <t xml:space="preserve">ERRESSE SAS</t>
  </si>
  <si>
    <t xml:space="preserve">CAPUANO ROSA DAMIANA</t>
  </si>
  <si>
    <t xml:space="preserve">06589250726</t>
  </si>
  <si>
    <t xml:space="preserve">4046</t>
  </si>
  <si>
    <t xml:space="preserve">CAFFE' GARIBALDI</t>
  </si>
  <si>
    <t xml:space="preserve">LIONETTI ANTONIO</t>
  </si>
  <si>
    <t xml:space="preserve">06707760721</t>
  </si>
  <si>
    <t xml:space="preserve">4643</t>
  </si>
  <si>
    <t xml:space="preserve">ENRICO TRIZIO NEW COMPANY SPA</t>
  </si>
  <si>
    <t xml:space="preserve">REGINA GAMBATESA</t>
  </si>
  <si>
    <t xml:space="preserve">06733320722</t>
  </si>
  <si>
    <t xml:space="preserve">2597</t>
  </si>
  <si>
    <t xml:space="preserve">D.Z. DI DASCOLI MARIA ROSARIA E CO. SAS</t>
  </si>
  <si>
    <t xml:space="preserve">DASCOLI MARIA ROSARIA</t>
  </si>
  <si>
    <t xml:space="preserve">03312460714</t>
  </si>
  <si>
    <t xml:space="preserve">4856</t>
  </si>
  <si>
    <t xml:space="preserve">ROMAGNOLO MICHELE</t>
  </si>
  <si>
    <t xml:space="preserve">03540810714</t>
  </si>
  <si>
    <t xml:space="preserve">4806</t>
  </si>
  <si>
    <t xml:space="preserve">COLUCCI ORONZO</t>
  </si>
  <si>
    <t xml:space="preserve">02823270729</t>
  </si>
  <si>
    <t xml:space="preserve">2584</t>
  </si>
  <si>
    <t xml:space="preserve">BRUNO di MASSARI BRUNO</t>
  </si>
  <si>
    <t xml:space="preserve">MASSARI BRUNO</t>
  </si>
  <si>
    <t xml:space="preserve">05244520721</t>
  </si>
  <si>
    <t xml:space="preserve">2830</t>
  </si>
  <si>
    <t xml:space="preserve">SERVODIO FRANCESCO</t>
  </si>
  <si>
    <t xml:space="preserve">01361230723</t>
  </si>
  <si>
    <t xml:space="preserve">3167</t>
  </si>
  <si>
    <t xml:space="preserve">CANNILLO CATERING SERVICE SRL</t>
  </si>
  <si>
    <t xml:space="preserve">CANNILLO CATALDO</t>
  </si>
  <si>
    <t xml:space="preserve">03610660726</t>
  </si>
  <si>
    <t xml:space="preserve">3558</t>
  </si>
  <si>
    <t xml:space="preserve">OBIETTIVO EUROPA SOC. COOP.</t>
  </si>
  <si>
    <t xml:space="preserve">LEUZZI ORONZO</t>
  </si>
  <si>
    <t xml:space="preserve">03262640752</t>
  </si>
  <si>
    <t xml:space="preserve">3431</t>
  </si>
  <si>
    <t xml:space="preserve">DE ROSA GOURMET SAS DI LUIGI DE ROSA</t>
  </si>
  <si>
    <t xml:space="preserve">DE ROSA MICHELE</t>
  </si>
  <si>
    <t xml:space="preserve">06292140727</t>
  </si>
  <si>
    <t xml:space="preserve">3093</t>
  </si>
  <si>
    <t xml:space="preserve">BAR VITTORIA SAS DI GIOVANNI CUTRINO &amp; C.</t>
  </si>
  <si>
    <t xml:space="preserve">GIOVANNI CUTRINO</t>
  </si>
  <si>
    <t xml:space="preserve">VEGLIE</t>
  </si>
  <si>
    <t xml:space="preserve">02645290756</t>
  </si>
  <si>
    <t xml:space="preserve">3119</t>
  </si>
  <si>
    <t xml:space="preserve">BAR SERAFINO DEI F.LLI ARMIENTO SNC</t>
  </si>
  <si>
    <t xml:space="preserve">ARMIENTO MICHELE</t>
  </si>
  <si>
    <t xml:space="preserve">01024260711</t>
  </si>
  <si>
    <t xml:space="preserve">2631</t>
  </si>
  <si>
    <t xml:space="preserve">BAR FARO DI NICOLA DI PALO</t>
  </si>
  <si>
    <t xml:space="preserve">DI PALO NICOLA</t>
  </si>
  <si>
    <t xml:space="preserve">03626990729</t>
  </si>
  <si>
    <t xml:space="preserve">2761</t>
  </si>
  <si>
    <t xml:space="preserve">RE.TRA.OS DI DE SIMONE ANTONIO E RUSSO FRANCESCO &amp; C SNC</t>
  </si>
  <si>
    <t xml:space="preserve">DE SIMONE ANTONIO</t>
  </si>
  <si>
    <t xml:space="preserve">ROSETO VALFORTORE</t>
  </si>
  <si>
    <t xml:space="preserve">03538210711</t>
  </si>
  <si>
    <t xml:space="preserve">4095</t>
  </si>
  <si>
    <t xml:space="preserve">ANIA SAS</t>
  </si>
  <si>
    <t xml:space="preserve">IDA MONTI</t>
  </si>
  <si>
    <t xml:space="preserve">02357450713</t>
  </si>
  <si>
    <t xml:space="preserve">3513</t>
  </si>
  <si>
    <t xml:space="preserve">CAFFE' ITALIA</t>
  </si>
  <si>
    <t xml:space="preserve">PROTOPAPA MASSIMO</t>
  </si>
  <si>
    <t xml:space="preserve">03786610752</t>
  </si>
  <si>
    <t xml:space="preserve">3808</t>
  </si>
  <si>
    <t xml:space="preserve">IL SORRISO DI ANEGLA MIRENDA</t>
  </si>
  <si>
    <t xml:space="preserve">MIRANDA ANGELA</t>
  </si>
  <si>
    <t xml:space="preserve">04143870725</t>
  </si>
  <si>
    <t xml:space="preserve">3760</t>
  </si>
  <si>
    <t xml:space="preserve">GUADAGNO TERESA</t>
  </si>
  <si>
    <t xml:space="preserve">0238686710731</t>
  </si>
  <si>
    <t xml:space="preserve">2626</t>
  </si>
  <si>
    <t xml:space="preserve">MEAVI SRL</t>
  </si>
  <si>
    <t xml:space="preserve">PALAZZO VINCENZO</t>
  </si>
  <si>
    <t xml:space="preserve">05081420720</t>
  </si>
  <si>
    <t xml:space="preserve">2899</t>
  </si>
  <si>
    <t xml:space="preserve">MANGIONE VINCENZA SNC DI LOSITO VINCENZO &amp; c</t>
  </si>
  <si>
    <t xml:space="preserve">LOSITO MARCO</t>
  </si>
  <si>
    <t xml:space="preserve">01276550728</t>
  </si>
  <si>
    <t xml:space="preserve">3536</t>
  </si>
  <si>
    <t xml:space="preserve">DREAM SHOP di ANNESI ANNA MARIA</t>
  </si>
  <si>
    <t xml:space="preserve">ANNESI ANNA MARIA</t>
  </si>
  <si>
    <t xml:space="preserve">01890100751</t>
  </si>
  <si>
    <t xml:space="preserve">4072</t>
  </si>
  <si>
    <t xml:space="preserve">PAGLIONE SAS</t>
  </si>
  <si>
    <t xml:space="preserve">PAGLIONE LEONARDO</t>
  </si>
  <si>
    <t xml:space="preserve">01685210716</t>
  </si>
  <si>
    <t xml:space="preserve">3059</t>
  </si>
  <si>
    <t xml:space="preserve">CATALDI GAETANA</t>
  </si>
  <si>
    <t xml:space="preserve">04716500725</t>
  </si>
  <si>
    <t xml:space="preserve">2747</t>
  </si>
  <si>
    <t xml:space="preserve">CUPERTINO SRL</t>
  </si>
  <si>
    <t xml:space="preserve">CUPERTINO ANTONIO</t>
  </si>
  <si>
    <t xml:space="preserve">05924610727</t>
  </si>
  <si>
    <t xml:space="preserve">2715</t>
  </si>
  <si>
    <t xml:space="preserve">TRE-G SRL</t>
  </si>
  <si>
    <t xml:space="preserve">GIORDANO PASQUALE</t>
  </si>
  <si>
    <t xml:space="preserve">06177790729</t>
  </si>
  <si>
    <t xml:space="preserve">4322</t>
  </si>
  <si>
    <t xml:space="preserve">R.L. MODA SNC</t>
  </si>
  <si>
    <t xml:space="preserve">CASTRONOVI LOREDANA</t>
  </si>
  <si>
    <t xml:space="preserve">02657530735</t>
  </si>
  <si>
    <t xml:space="preserve">2672</t>
  </si>
  <si>
    <t xml:space="preserve">DE GIOSA MICHELE</t>
  </si>
  <si>
    <t xml:space="preserve">05461550724</t>
  </si>
  <si>
    <t xml:space="preserve">4859</t>
  </si>
  <si>
    <t xml:space="preserve">NI.NI. SURL SRL</t>
  </si>
  <si>
    <t xml:space="preserve">DE TULLIO NICOLA</t>
  </si>
  <si>
    <t xml:space="preserve">06329860727</t>
  </si>
  <si>
    <t xml:space="preserve">3730</t>
  </si>
  <si>
    <t xml:space="preserve">SCIUSCIA' SNC</t>
  </si>
  <si>
    <t xml:space="preserve">SPADA RICCARDO</t>
  </si>
  <si>
    <t xml:space="preserve">05649290722</t>
  </si>
  <si>
    <t xml:space="preserve">3961</t>
  </si>
  <si>
    <t xml:space="preserve">BAR TAVERNA 2</t>
  </si>
  <si>
    <t xml:space="preserve">DELL'ANNA SALVATORE</t>
  </si>
  <si>
    <t xml:space="preserve">03004730754</t>
  </si>
  <si>
    <t xml:space="preserve">3139</t>
  </si>
  <si>
    <t xml:space="preserve">VAN WESTHERHOUT SRL</t>
  </si>
  <si>
    <t xml:space="preserve">LORUSSO MANUELA</t>
  </si>
  <si>
    <t xml:space="preserve">06630110721</t>
  </si>
  <si>
    <t xml:space="preserve">3246</t>
  </si>
  <si>
    <t xml:space="preserve">CARLO VENTRICELLI DI VENTRICELLI MICHELE &amp; C SNC</t>
  </si>
  <si>
    <t xml:space="preserve">VENTRICELLI MICHELE</t>
  </si>
  <si>
    <t xml:space="preserve">03657230722</t>
  </si>
  <si>
    <t xml:space="preserve">2831</t>
  </si>
  <si>
    <t xml:space="preserve">SPORTISSIMO DI VANNELLA RAFFAELLA</t>
  </si>
  <si>
    <t xml:space="preserve">VANNELLA RAFFAELLA</t>
  </si>
  <si>
    <t xml:space="preserve">06630590724</t>
  </si>
  <si>
    <t xml:space="preserve">3727</t>
  </si>
  <si>
    <t xml:space="preserve">DE PACE MATERIALI EDILI</t>
  </si>
  <si>
    <t xml:space="preserve">DE PACE MATTEO</t>
  </si>
  <si>
    <t xml:space="preserve">03670450752</t>
  </si>
  <si>
    <t xml:space="preserve">3423</t>
  </si>
  <si>
    <t xml:space="preserve">GGET SNC</t>
  </si>
  <si>
    <t xml:space="preserve">TRAFICANTE GRAZIA</t>
  </si>
  <si>
    <t xml:space="preserve">06680840722</t>
  </si>
  <si>
    <t xml:space="preserve">4284</t>
  </si>
  <si>
    <t xml:space="preserve">CALELLA DONATO </t>
  </si>
  <si>
    <t xml:space="preserve">CALELLA DONATO</t>
  </si>
  <si>
    <t xml:space="preserve">04143240721</t>
  </si>
  <si>
    <t xml:space="preserve">2969</t>
  </si>
  <si>
    <t xml:space="preserve">IMPRESA ALBERGHIERA SAS SI ANDREA LICCI &amp; c</t>
  </si>
  <si>
    <t xml:space="preserve">LICCI ANDREA</t>
  </si>
  <si>
    <t xml:space="preserve">03046410753</t>
  </si>
  <si>
    <t xml:space="preserve">4432</t>
  </si>
  <si>
    <t xml:space="preserve">ZOOMARKET SRL</t>
  </si>
  <si>
    <t xml:space="preserve">MALDERA ALESSANDRO</t>
  </si>
  <si>
    <t xml:space="preserve">06364290723</t>
  </si>
  <si>
    <t xml:space="preserve">4395</t>
  </si>
  <si>
    <t xml:space="preserve">VILLA LUCREZIA SRL</t>
  </si>
  <si>
    <t xml:space="preserve">DAMBROSIO VITO</t>
  </si>
  <si>
    <t xml:space="preserve">06148780726</t>
  </si>
  <si>
    <t xml:space="preserve">3465</t>
  </si>
  <si>
    <t xml:space="preserve">BARNABA' MASSIMO</t>
  </si>
  <si>
    <t xml:space="preserve">06441320725</t>
  </si>
  <si>
    <t xml:space="preserve">2911</t>
  </si>
  <si>
    <t xml:space="preserve">LA PIAZZETTA</t>
  </si>
  <si>
    <t xml:space="preserve">MASIELLO MARGHERITA</t>
  </si>
  <si>
    <t xml:space="preserve">02165270741</t>
  </si>
  <si>
    <t xml:space="preserve">3829</t>
  </si>
  <si>
    <t xml:space="preserve">DAL GHIOTTONE PIZZERIA TAVOLA CALDA</t>
  </si>
  <si>
    <t xml:space="preserve">MANGINI DOMENICO CARLO</t>
  </si>
  <si>
    <t xml:space="preserve">04441120724</t>
  </si>
  <si>
    <t xml:space="preserve">3852</t>
  </si>
  <si>
    <t xml:space="preserve">DAMIANO DI FERRANTE PIETRO E F.LLI SNC</t>
  </si>
  <si>
    <t xml:space="preserve">FERRANTE PIETRO</t>
  </si>
  <si>
    <t xml:space="preserve">01487380717</t>
  </si>
  <si>
    <t xml:space="preserve">2749</t>
  </si>
  <si>
    <t xml:space="preserve">ROSATO FRANCESCA</t>
  </si>
  <si>
    <t xml:space="preserve">02912360753</t>
  </si>
  <si>
    <t xml:space="preserve">3316</t>
  </si>
  <si>
    <t xml:space="preserve">CANNITO CHIARA</t>
  </si>
  <si>
    <t xml:space="preserve">05627900722</t>
  </si>
  <si>
    <t xml:space="preserve">4803</t>
  </si>
  <si>
    <t xml:space="preserve">CICCIMARRA VINCENZO</t>
  </si>
  <si>
    <t xml:space="preserve">02653650727</t>
  </si>
  <si>
    <t xml:space="preserve">3501</t>
  </si>
  <si>
    <t xml:space="preserve">BUFIS GIUSEPPINA</t>
  </si>
  <si>
    <t xml:space="preserve">RODI GARGANICO</t>
  </si>
  <si>
    <t xml:space="preserve">02136920713</t>
  </si>
  <si>
    <t xml:space="preserve">3283</t>
  </si>
  <si>
    <t xml:space="preserve">SANNA CARLO</t>
  </si>
  <si>
    <t xml:space="preserve">MELENDUGNO-FRAZ. S. FOCA</t>
  </si>
  <si>
    <t xml:space="preserve">03084550759</t>
  </si>
  <si>
    <t xml:space="preserve">3942</t>
  </si>
  <si>
    <t xml:space="preserve">GJALBY CAFE' SRL</t>
  </si>
  <si>
    <t xml:space="preserve">SALVO GIANFRANCO</t>
  </si>
  <si>
    <t xml:space="preserve">06702720720</t>
  </si>
  <si>
    <t xml:space="preserve">4059</t>
  </si>
  <si>
    <t xml:space="preserve">RO.SA.SRL</t>
  </si>
  <si>
    <t xml:space="preserve">VOINA LENUTA</t>
  </si>
  <si>
    <t xml:space="preserve">06606920723</t>
  </si>
  <si>
    <t xml:space="preserve">2963</t>
  </si>
  <si>
    <t xml:space="preserve">EPIFANI ALESSANDRA</t>
  </si>
  <si>
    <t xml:space="preserve">TORRE SANTA SUSANNA</t>
  </si>
  <si>
    <t xml:space="preserve">02015520741</t>
  </si>
  <si>
    <t xml:space="preserve">2768</t>
  </si>
  <si>
    <t xml:space="preserve">G.A. DI ANTONACCI DOMENICO &amp; C SAS</t>
  </si>
  <si>
    <t xml:space="preserve">ANTONACCI DOMENICO</t>
  </si>
  <si>
    <t xml:space="preserve">06367980726</t>
  </si>
  <si>
    <t xml:space="preserve">4733</t>
  </si>
  <si>
    <t xml:space="preserve">SOC. COOP. BEATRICE  A R. L.</t>
  </si>
  <si>
    <t xml:space="preserve">MARINO GIOVANNA</t>
  </si>
  <si>
    <t xml:space="preserve">BICCARI</t>
  </si>
  <si>
    <t xml:space="preserve">03402560712</t>
  </si>
  <si>
    <t xml:space="preserve">2909</t>
  </si>
  <si>
    <t xml:space="preserve">DE GIORGIO GIUSEPPE</t>
  </si>
  <si>
    <t xml:space="preserve">00284470721</t>
  </si>
  <si>
    <t xml:space="preserve">2661</t>
  </si>
  <si>
    <t xml:space="preserve">DE GIOSA DOMENICO</t>
  </si>
  <si>
    <t xml:space="preserve">06664330724</t>
  </si>
  <si>
    <t xml:space="preserve">2667</t>
  </si>
  <si>
    <t xml:space="preserve">PASCA GIOVANNI</t>
  </si>
  <si>
    <t xml:space="preserve">02357290754</t>
  </si>
  <si>
    <t xml:space="preserve">3514</t>
  </si>
  <si>
    <t xml:space="preserve">MOSELEWKI MARION</t>
  </si>
  <si>
    <t xml:space="preserve">02456390737</t>
  </si>
  <si>
    <t xml:space="preserve">3785</t>
  </si>
  <si>
    <t xml:space="preserve">PIZZERIA DA FRANCO E PINO SNC</t>
  </si>
  <si>
    <t xml:space="preserve">LOPEZ FRANCESCO</t>
  </si>
  <si>
    <t xml:space="preserve">04375880723</t>
  </si>
  <si>
    <t xml:space="preserve">3126</t>
  </si>
  <si>
    <t xml:space="preserve">MILANO SRL</t>
  </si>
  <si>
    <t xml:space="preserve">MILANO GIOVANBATTISTA</t>
  </si>
  <si>
    <t xml:space="preserve">01507840740</t>
  </si>
  <si>
    <t xml:space="preserve">4290</t>
  </si>
  <si>
    <t xml:space="preserve">PELLETTIERI SAS</t>
  </si>
  <si>
    <t xml:space="preserve">RAHO TONIO OLINDO</t>
  </si>
  <si>
    <t xml:space="preserve">03369970755</t>
  </si>
  <si>
    <t xml:space="preserve">4649</t>
  </si>
  <si>
    <t xml:space="preserve">PICCADILLY SRL</t>
  </si>
  <si>
    <t xml:space="preserve">STRIANO CARMELINA</t>
  </si>
  <si>
    <t xml:space="preserve">03689760753</t>
  </si>
  <si>
    <t xml:space="preserve">3278</t>
  </si>
  <si>
    <t xml:space="preserve">LE IENE</t>
  </si>
  <si>
    <t xml:space="preserve">TROISO LUIGI</t>
  </si>
  <si>
    <t xml:space="preserve">03415360712</t>
  </si>
  <si>
    <t xml:space="preserve">3499</t>
  </si>
  <si>
    <t xml:space="preserve">SAVAFLOR SNC</t>
  </si>
  <si>
    <t xml:space="preserve">PICHIERRI MICHELE</t>
  </si>
  <si>
    <t xml:space="preserve">02184540736</t>
  </si>
  <si>
    <t xml:space="preserve">4250</t>
  </si>
  <si>
    <t xml:space="preserve">CUPERTINO LEONARDO SRL</t>
  </si>
  <si>
    <t xml:space="preserve">CUPERTINO PIERPAOLO</t>
  </si>
  <si>
    <t xml:space="preserve">04923540720</t>
  </si>
  <si>
    <t xml:space="preserve">3967</t>
  </si>
  <si>
    <t xml:space="preserve">LE VERONIQUE SRL</t>
  </si>
  <si>
    <t xml:space="preserve">RAINE VERONIQUE CLAUDE</t>
  </si>
  <si>
    <t xml:space="preserve">05661580729</t>
  </si>
  <si>
    <t xml:space="preserve">2919</t>
  </si>
  <si>
    <t xml:space="preserve">BEVILACQUA ANTONIO</t>
  </si>
  <si>
    <t xml:space="preserve">00104660733</t>
  </si>
  <si>
    <t xml:space="preserve">2239</t>
  </si>
  <si>
    <t xml:space="preserve">2C DI COLELLA GIOVANNI FABIO</t>
  </si>
  <si>
    <t xml:space="preserve">COLELLA GIOVANNI FABIO</t>
  </si>
  <si>
    <t xml:space="preserve">04110840750</t>
  </si>
  <si>
    <t xml:space="preserve">2982</t>
  </si>
  <si>
    <t xml:space="preserve">CASSANO MARIO LUCIANO</t>
  </si>
  <si>
    <t xml:space="preserve">02666810755</t>
  </si>
  <si>
    <t xml:space="preserve">3144</t>
  </si>
  <si>
    <t xml:space="preserve">METALSA SRL</t>
  </si>
  <si>
    <t xml:space="preserve">SCHIVANO ISABELLA</t>
  </si>
  <si>
    <t xml:space="preserve">02429040757</t>
  </si>
  <si>
    <t xml:space="preserve">2707</t>
  </si>
  <si>
    <t xml:space="preserve">LE SANE DELIZIE SRL</t>
  </si>
  <si>
    <t xml:space="preserve">GIOTTA PASQUALE</t>
  </si>
  <si>
    <t xml:space="preserve">04468690724</t>
  </si>
  <si>
    <t xml:space="preserve">3088</t>
  </si>
  <si>
    <t xml:space="preserve">TL PIANTE DI TRITTO MAURO</t>
  </si>
  <si>
    <t xml:space="preserve">TRITTO MAURO</t>
  </si>
  <si>
    <t xml:space="preserve">04965700729</t>
  </si>
  <si>
    <t xml:space="preserve">2396</t>
  </si>
  <si>
    <t xml:space="preserve">CAFFE' DUCALE DI VINCI DONATO E VINCI MARTINO</t>
  </si>
  <si>
    <t xml:space="preserve">VINCI DONATO</t>
  </si>
  <si>
    <t xml:space="preserve">01044770731</t>
  </si>
  <si>
    <t xml:space="preserve">3317</t>
  </si>
  <si>
    <t xml:space="preserve">DI TULLIO MATTEO</t>
  </si>
  <si>
    <t xml:space="preserve">02314780715</t>
  </si>
  <si>
    <t xml:space="preserve">3793</t>
  </si>
  <si>
    <t xml:space="preserve">LA BOTTEGA SRL</t>
  </si>
  <si>
    <t xml:space="preserve">MANSUETO GIUSEPPE</t>
  </si>
  <si>
    <t xml:space="preserve">02188680744</t>
  </si>
  <si>
    <t xml:space="preserve">3801</t>
  </si>
  <si>
    <t xml:space="preserve">LORD SPA</t>
  </si>
  <si>
    <t xml:space="preserve">GERI GIOVANNI</t>
  </si>
  <si>
    <t xml:space="preserve">00325480739</t>
  </si>
  <si>
    <t xml:space="preserve">4858</t>
  </si>
  <si>
    <t xml:space="preserve">COLUMBO ILARIA</t>
  </si>
  <si>
    <t xml:space="preserve">06149510726</t>
  </si>
  <si>
    <t xml:space="preserve">4632</t>
  </si>
  <si>
    <t xml:space="preserve">IDROTECNICA DI MARIA VINELLA  &amp; C. SAS</t>
  </si>
  <si>
    <t xml:space="preserve">VINELLA MARIA</t>
  </si>
  <si>
    <t xml:space="preserve">00670130723</t>
  </si>
  <si>
    <t xml:space="preserve">4098</t>
  </si>
  <si>
    <t xml:space="preserve">AMELIO MICHELE</t>
  </si>
  <si>
    <t xml:space="preserve">05809150724</t>
  </si>
  <si>
    <t xml:space="preserve">3082</t>
  </si>
  <si>
    <t xml:space="preserve">S.C. PNEUMATICI SNC DI STEFANIA &amp; CORBACIO</t>
  </si>
  <si>
    <t xml:space="preserve">STEFANIA GIUSEPPE</t>
  </si>
  <si>
    <t xml:space="preserve">06063510728</t>
  </si>
  <si>
    <t xml:space="preserve">4004</t>
  </si>
  <si>
    <t xml:space="preserve">SPENDIMENO</t>
  </si>
  <si>
    <t xml:space="preserve">DI BELLO ANNA</t>
  </si>
  <si>
    <t xml:space="preserve">05341000726</t>
  </si>
  <si>
    <t xml:space="preserve">2753</t>
  </si>
  <si>
    <t xml:space="preserve">PANUNZIO NICOLA &amp; GIUSEPPE SNC</t>
  </si>
  <si>
    <t xml:space="preserve">PANUNZIO NICOLA</t>
  </si>
  <si>
    <t xml:space="preserve">04059370728</t>
  </si>
  <si>
    <t xml:space="preserve">3724</t>
  </si>
  <si>
    <t xml:space="preserve">CATALANO FRANCESCO</t>
  </si>
  <si>
    <t xml:space="preserve">04825800727</t>
  </si>
  <si>
    <t xml:space="preserve">3092</t>
  </si>
  <si>
    <t xml:space="preserve">EUROMARKET SNC DI BALDI MARIA DOMENICA E C.</t>
  </si>
  <si>
    <t xml:space="preserve">BALDI MARIA DOMENICA</t>
  </si>
  <si>
    <t xml:space="preserve">01785970714</t>
  </si>
  <si>
    <t xml:space="preserve">4719</t>
  </si>
  <si>
    <t xml:space="preserve">TESSE RICCARDO</t>
  </si>
  <si>
    <t xml:space="preserve">05309550720</t>
  </si>
  <si>
    <t xml:space="preserve">2577</t>
  </si>
  <si>
    <t xml:space="preserve">SOMBRERO SRL</t>
  </si>
  <si>
    <t xml:space="preserve">BERARDI STEFANO</t>
  </si>
  <si>
    <t xml:space="preserve">06610400720</t>
  </si>
  <si>
    <t xml:space="preserve">2694</t>
  </si>
  <si>
    <t xml:space="preserve">LUNA ROSSA DI PEDICO ALESSANDRO</t>
  </si>
  <si>
    <t xml:space="preserve">PEDICO ALESSANDRO</t>
  </si>
  <si>
    <t xml:space="preserve">06707990724</t>
  </si>
  <si>
    <t xml:space="preserve">3440</t>
  </si>
  <si>
    <t xml:space="preserve">CANNITO &amp; PASQUA DI CANNITO MATTEO E PASQUA ARTURO SNC</t>
  </si>
  <si>
    <t xml:space="preserve">PASQUA ARTURO</t>
  </si>
  <si>
    <t xml:space="preserve">03028300717</t>
  </si>
  <si>
    <t xml:space="preserve">4642</t>
  </si>
  <si>
    <t xml:space="preserve">MAGIX STORE SRL</t>
  </si>
  <si>
    <t xml:space="preserve">PIAZZOLLA SALVATORE</t>
  </si>
  <si>
    <t xml:space="preserve">02463890737</t>
  </si>
  <si>
    <t xml:space="preserve">2687</t>
  </si>
  <si>
    <t xml:space="preserve">3EMME SRL</t>
  </si>
  <si>
    <t xml:space="preserve">MISSIAGGIA STEFANIA</t>
  </si>
  <si>
    <t xml:space="preserve">04031870753</t>
  </si>
  <si>
    <t xml:space="preserve">4555</t>
  </si>
  <si>
    <t xml:space="preserve">GESTOURIST SRL</t>
  </si>
  <si>
    <t xml:space="preserve">EMANULE PICONESE</t>
  </si>
  <si>
    <t xml:space="preserve">MELENDUGNO ALLA MARIAN DI SAN FOCA</t>
  </si>
  <si>
    <t xml:space="preserve">03900010756</t>
  </si>
  <si>
    <t xml:space="preserve">4860</t>
  </si>
  <si>
    <t xml:space="preserve">REMINE VINCENZO</t>
  </si>
  <si>
    <t xml:space="preserve">05353090722</t>
  </si>
  <si>
    <t xml:space="preserve">3694</t>
  </si>
  <si>
    <t xml:space="preserve">MAK ENTERTAINMENTS SRL</t>
  </si>
  <si>
    <t xml:space="preserve">CAROLILLO MAURIZIO</t>
  </si>
  <si>
    <t xml:space="preserve">05863280722</t>
  </si>
  <si>
    <t xml:space="preserve">4540</t>
  </si>
  <si>
    <t xml:space="preserve">RISTOR 2000 SRL</t>
  </si>
  <si>
    <t xml:space="preserve">PATERNOSTER FRANCESCO</t>
  </si>
  <si>
    <t xml:space="preserve">05451100720</t>
  </si>
  <si>
    <t xml:space="preserve">3584</t>
  </si>
  <si>
    <t xml:space="preserve">RANA DONATO</t>
  </si>
  <si>
    <t xml:space="preserve">06370970722</t>
  </si>
  <si>
    <t xml:space="preserve">3528</t>
  </si>
  <si>
    <t xml:space="preserve">SOTTOZERO</t>
  </si>
  <si>
    <t xml:space="preserve">LIBARDO CINZIA</t>
  </si>
  <si>
    <t xml:space="preserve">02133560744</t>
  </si>
  <si>
    <t xml:space="preserve">2734</t>
  </si>
  <si>
    <t xml:space="preserve">IL BRIGANTE SNC DI DE VITIS GIOVANNI &amp; ROSARIO FABIO</t>
  </si>
  <si>
    <t xml:space="preserve">DE VITIS GIOVANNI</t>
  </si>
  <si>
    <t xml:space="preserve">03693730750</t>
  </si>
  <si>
    <t xml:space="preserve">3749</t>
  </si>
  <si>
    <t xml:space="preserve">CAFE' PASADOR</t>
  </si>
  <si>
    <t xml:space="preserve">DEPASCALE ROBERTO</t>
  </si>
  <si>
    <t xml:space="preserve">06426390727</t>
  </si>
  <si>
    <t xml:space="preserve">2762</t>
  </si>
  <si>
    <t xml:space="preserve">FRUTTAMANIA DI GRAZIANO GIULIA </t>
  </si>
  <si>
    <t xml:space="preserve">GRAZIANO GIULIA</t>
  </si>
  <si>
    <t xml:space="preserve">03453570719</t>
  </si>
  <si>
    <t xml:space="preserve">3052</t>
  </si>
  <si>
    <t xml:space="preserve">OTTICA LOSAPPIO SNC</t>
  </si>
  <si>
    <t xml:space="preserve">LOSAPPIO MARIA</t>
  </si>
  <si>
    <t xml:space="preserve">06026510724</t>
  </si>
  <si>
    <t xml:space="preserve">3985</t>
  </si>
  <si>
    <t xml:space="preserve">IULA STEFANO</t>
  </si>
  <si>
    <t xml:space="preserve">04060060755</t>
  </si>
  <si>
    <t xml:space="preserve">2411</t>
  </si>
  <si>
    <t xml:space="preserve">IL TIMONE DI MARIO SEBASTIANI &amp; C SAS</t>
  </si>
  <si>
    <t xml:space="preserve">SEBASTIANI MARIO</t>
  </si>
  <si>
    <t xml:space="preserve">BARI-TORRE A MARE</t>
  </si>
  <si>
    <t xml:space="preserve">02871800724</t>
  </si>
  <si>
    <t xml:space="preserve">2462</t>
  </si>
  <si>
    <t xml:space="preserve">BRILLANTINA DI COPPOLA LUIGI MARCO</t>
  </si>
  <si>
    <t xml:space="preserve">COPPOLA LUIGI MARCO</t>
  </si>
  <si>
    <t xml:space="preserve">03987850728</t>
  </si>
  <si>
    <t xml:space="preserve">3313</t>
  </si>
  <si>
    <t xml:space="preserve">MOBILI MELE SRL</t>
  </si>
  <si>
    <t xml:space="preserve">MELE GIUSEPPE</t>
  </si>
  <si>
    <t xml:space="preserve">02510040757</t>
  </si>
  <si>
    <t xml:space="preserve">2598</t>
  </si>
  <si>
    <t xml:space="preserve">MEL CASALINGHI DI BARBARO SALVATORA</t>
  </si>
  <si>
    <t xml:space="preserve">BARBARO SALVATORA</t>
  </si>
  <si>
    <t xml:space="preserve">03716340751</t>
  </si>
  <si>
    <t xml:space="preserve">3143</t>
  </si>
  <si>
    <t xml:space="preserve">LINZALONE ANTONIA</t>
  </si>
  <si>
    <t xml:space="preserve">06632910722</t>
  </si>
  <si>
    <t xml:space="preserve">2787</t>
  </si>
  <si>
    <t xml:space="preserve">LEPORE SIMONA</t>
  </si>
  <si>
    <t xml:space="preserve">06193820724</t>
  </si>
  <si>
    <t xml:space="preserve">4297</t>
  </si>
  <si>
    <t xml:space="preserve">INDIVERI MARIO</t>
  </si>
  <si>
    <t xml:space="preserve">06653590726</t>
  </si>
  <si>
    <t xml:space="preserve">2442</t>
  </si>
  <si>
    <t xml:space="preserve">PIZZERIA IL MULINO</t>
  </si>
  <si>
    <t xml:space="preserve">DONATORE GIUSEPPE</t>
  </si>
  <si>
    <t xml:space="preserve">03833130721</t>
  </si>
  <si>
    <t xml:space="preserve">4837</t>
  </si>
  <si>
    <t xml:space="preserve">DE ROSA MARIA</t>
  </si>
  <si>
    <t xml:space="preserve">03589140718</t>
  </si>
  <si>
    <t xml:space="preserve">2718</t>
  </si>
  <si>
    <t xml:space="preserve">LOCANDA CASA MIA scrl</t>
  </si>
  <si>
    <t xml:space="preserve">NORCIA ANTONIETTA</t>
  </si>
  <si>
    <t xml:space="preserve">03585010717</t>
  </si>
  <si>
    <t xml:space="preserve">2682</t>
  </si>
  <si>
    <t xml:space="preserve">DON JUAN</t>
  </si>
  <si>
    <t xml:space="preserve">PATRONO VITO</t>
  </si>
  <si>
    <t xml:space="preserve">04334650720</t>
  </si>
  <si>
    <t xml:space="preserve">4814</t>
  </si>
  <si>
    <t xml:space="preserve">ALANFE GIOIELLIERI SRL</t>
  </si>
  <si>
    <t xml:space="preserve">GUADALUPI ALESSANDRO</t>
  </si>
  <si>
    <t xml:space="preserve">01906060742</t>
  </si>
  <si>
    <t xml:space="preserve">2902</t>
  </si>
  <si>
    <t xml:space="preserve">DE GIORGIO COSIMO &amp; SNC</t>
  </si>
  <si>
    <t xml:space="preserve">DE GIORGIO COSIMO</t>
  </si>
  <si>
    <t xml:space="preserve">00994230738</t>
  </si>
  <si>
    <t xml:space="preserve">2834</t>
  </si>
  <si>
    <t xml:space="preserve">BIANCO CORREDI DI TODARO ANGELA</t>
  </si>
  <si>
    <t xml:space="preserve">TODARO ANGELA</t>
  </si>
  <si>
    <t xml:space="preserve">01662510724</t>
  </si>
  <si>
    <t xml:space="preserve">3412</t>
  </si>
  <si>
    <t xml:space="preserve">RICCI ANTONIO</t>
  </si>
  <si>
    <t xml:space="preserve">03585990710</t>
  </si>
  <si>
    <t xml:space="preserve">2614</t>
  </si>
  <si>
    <t xml:space="preserve">MY HOME SRL</t>
  </si>
  <si>
    <t xml:space="preserve">LENOCI VITANTONIO</t>
  </si>
  <si>
    <t xml:space="preserve">02658680737</t>
  </si>
  <si>
    <t xml:space="preserve">4416</t>
  </si>
  <si>
    <t xml:space="preserve">DEGENNARO LUIGI</t>
  </si>
  <si>
    <t xml:space="preserve">03862970724</t>
  </si>
  <si>
    <t xml:space="preserve">3201</t>
  </si>
  <si>
    <t xml:space="preserve">LORENZO LUCA</t>
  </si>
  <si>
    <t xml:space="preserve">04029170752</t>
  </si>
  <si>
    <t xml:space="preserve">4421</t>
  </si>
  <si>
    <t xml:space="preserve">FOURTH GROUP SRL</t>
  </si>
  <si>
    <t xml:space="preserve">QUARTA IVANA</t>
  </si>
  <si>
    <t xml:space="preserve">03695680755</t>
  </si>
  <si>
    <t xml:space="preserve">3320</t>
  </si>
  <si>
    <t xml:space="preserve">ALTA DEFINIZIONE DI PISCHETOLA BARBARA</t>
  </si>
  <si>
    <t xml:space="preserve">PISCHETOLA BARBARA</t>
  </si>
  <si>
    <t xml:space="preserve">06728470722</t>
  </si>
  <si>
    <t xml:space="preserve">2650</t>
  </si>
  <si>
    <t xml:space="preserve">SPORT NATURA E CULTURA SRL</t>
  </si>
  <si>
    <t xml:space="preserve">05810350727</t>
  </si>
  <si>
    <t xml:space="preserve">3452</t>
  </si>
  <si>
    <t xml:space="preserve">SPESA PIU' DISTRIBUZIONE SRL</t>
  </si>
  <si>
    <t xml:space="preserve">TRIGGIANO</t>
  </si>
  <si>
    <t xml:space="preserve">03822720722</t>
  </si>
  <si>
    <t xml:space="preserve">2868</t>
  </si>
  <si>
    <t xml:space="preserve">WALTER'S DI MACCAGNI WALTER</t>
  </si>
  <si>
    <t xml:space="preserve">MACCAGNI WALTER</t>
  </si>
  <si>
    <t xml:space="preserve">04627180724</t>
  </si>
  <si>
    <t xml:space="preserve">4313</t>
  </si>
  <si>
    <t xml:space="preserve">PRIMO PREZZO SRL</t>
  </si>
  <si>
    <t xml:space="preserve">GELAO SILVIO</t>
  </si>
  <si>
    <t xml:space="preserve">05791550725</t>
  </si>
  <si>
    <t xml:space="preserve">3312</t>
  </si>
  <si>
    <t xml:space="preserve">TASSIELLO ANNA</t>
  </si>
  <si>
    <t xml:space="preserve">05070170724</t>
  </si>
  <si>
    <t xml:space="preserve">3046</t>
  </si>
  <si>
    <t xml:space="preserve">BERARDI ROSARIA</t>
  </si>
  <si>
    <t xml:space="preserve">05625890727</t>
  </si>
  <si>
    <t xml:space="preserve">4086</t>
  </si>
  <si>
    <t xml:space="preserve">RIZZI SRL</t>
  </si>
  <si>
    <t xml:space="preserve">RIZZI VITO</t>
  </si>
  <si>
    <t xml:space="preserve">06386540725</t>
  </si>
  <si>
    <t xml:space="preserve">2930</t>
  </si>
  <si>
    <t xml:space="preserve">RAHO GIANLUCA</t>
  </si>
  <si>
    <t xml:space="preserve">03224630750</t>
  </si>
  <si>
    <t xml:space="preserve">2880</t>
  </si>
  <si>
    <t xml:space="preserve">ANTICHE TRADIZIONI DI DE VANNA G &amp; C SAS</t>
  </si>
  <si>
    <t xml:space="preserve">DE VANNA GIUSEPPE</t>
  </si>
  <si>
    <t xml:space="preserve">05152560727</t>
  </si>
  <si>
    <t xml:space="preserve">2413</t>
  </si>
  <si>
    <t xml:space="preserve">BABY SHOP OMONIMA</t>
  </si>
  <si>
    <t xml:space="preserve">DE VITO CATERINA</t>
  </si>
  <si>
    <t xml:space="preserve">03678010756</t>
  </si>
  <si>
    <t xml:space="preserve">2887</t>
  </si>
  <si>
    <t xml:space="preserve">LA LANTERNA DI RAUSA DOMENICA &amp; C SNC</t>
  </si>
  <si>
    <t xml:space="preserve">PICCINNO PIERO</t>
  </si>
  <si>
    <t xml:space="preserve">02541240756</t>
  </si>
  <si>
    <t xml:space="preserve">3969</t>
  </si>
  <si>
    <t xml:space="preserve">BLU COMPANY SRL</t>
  </si>
  <si>
    <t xml:space="preserve">DE PAOLI OTTAVIO</t>
  </si>
  <si>
    <t xml:space="preserve">02865830752</t>
  </si>
  <si>
    <t xml:space="preserve">4634</t>
  </si>
  <si>
    <t xml:space="preserve">CAROLI HOTELS SRL</t>
  </si>
  <si>
    <t xml:space="preserve">MARIO CAPUTO</t>
  </si>
  <si>
    <t xml:space="preserve">02916190750</t>
  </si>
  <si>
    <t xml:space="preserve">3543</t>
  </si>
  <si>
    <t xml:space="preserve">DE TOMMASO ANGELO</t>
  </si>
  <si>
    <t xml:space="preserve">01814810733</t>
  </si>
  <si>
    <t xml:space="preserve">2844</t>
  </si>
  <si>
    <t xml:space="preserve">GIGLIOAROMA SRL</t>
  </si>
  <si>
    <t xml:space="preserve">BONELLI PIETRO</t>
  </si>
  <si>
    <t xml:space="preserve">06543610726</t>
  </si>
  <si>
    <t xml:space="preserve">3421</t>
  </si>
  <si>
    <t xml:space="preserve">LONDON SRL</t>
  </si>
  <si>
    <t xml:space="preserve">ADONE ROSARIO</t>
  </si>
  <si>
    <t xml:space="preserve">06529300722</t>
  </si>
  <si>
    <t xml:space="preserve">3563</t>
  </si>
  <si>
    <t xml:space="preserve">PALUAN SNC DI PAGLIARA ANGELA &amp; PAGLIARA LUCIA</t>
  </si>
  <si>
    <t xml:space="preserve">PAGLIARA LUCIA</t>
  </si>
  <si>
    <t xml:space="preserve">02372410734</t>
  </si>
  <si>
    <t xml:space="preserve">4790</t>
  </si>
  <si>
    <t xml:space="preserve">NEW SERVICE</t>
  </si>
  <si>
    <t xml:space="preserve">LIVERA MARTINO</t>
  </si>
  <si>
    <t xml:space="preserve">02027200746</t>
  </si>
  <si>
    <t xml:space="preserve">4389</t>
  </si>
  <si>
    <t xml:space="preserve">BAR CASTELLO</t>
  </si>
  <si>
    <t xml:space="preserve">MARCHELLO RAFFAELE</t>
  </si>
  <si>
    <t xml:space="preserve">03971950757</t>
  </si>
  <si>
    <t xml:space="preserve">3577</t>
  </si>
  <si>
    <t xml:space="preserve">PINO MARCHETTI DI MARCHETTI GIUSEPPE &amp; c SAS</t>
  </si>
  <si>
    <t xml:space="preserve">MARCHETTI GIUSEPPE</t>
  </si>
  <si>
    <t xml:space="preserve">01901640712</t>
  </si>
  <si>
    <t xml:space="preserve">2600</t>
  </si>
  <si>
    <t xml:space="preserve">CASABLANCA CAFE' DI ALESSIO E PIERLUIGI SPALLUTO</t>
  </si>
  <si>
    <t xml:space="preserve">SPALLUTO PIERLUIGI</t>
  </si>
  <si>
    <t xml:space="preserve">06422580727</t>
  </si>
  <si>
    <t xml:space="preserve">4318</t>
  </si>
  <si>
    <t xml:space="preserve">0568690722</t>
  </si>
  <si>
    <t xml:space="preserve">3327</t>
  </si>
  <si>
    <t xml:space="preserve">SELVAGGI ANNA</t>
  </si>
  <si>
    <t xml:space="preserve">01020800718</t>
  </si>
  <si>
    <t xml:space="preserve">3056</t>
  </si>
  <si>
    <t xml:space="preserve">ADISPE </t>
  </si>
  <si>
    <t xml:space="preserve">PEDONE MARIA</t>
  </si>
  <si>
    <t xml:space="preserve">04083930752</t>
  </si>
  <si>
    <t xml:space="preserve">3555</t>
  </si>
  <si>
    <t xml:space="preserve">STUZZICO di CRISTILLI ANNA</t>
  </si>
  <si>
    <t xml:space="preserve">CRISTILLI ANNA</t>
  </si>
  <si>
    <t xml:space="preserve">03534500719</t>
  </si>
  <si>
    <t xml:space="preserve">4538</t>
  </si>
  <si>
    <t xml:space="preserve">CREATIVE ART &amp; FOOD SRL</t>
  </si>
  <si>
    <t xml:space="preserve">CANNONE RICCARDO</t>
  </si>
  <si>
    <t xml:space="preserve">06663770722</t>
  </si>
  <si>
    <t xml:space="preserve">3403</t>
  </si>
  <si>
    <t xml:space="preserve">CRUCIANO ANTONIETTA</t>
  </si>
  <si>
    <t xml:space="preserve">03089050714</t>
  </si>
  <si>
    <t xml:space="preserve">4647</t>
  </si>
  <si>
    <t xml:space="preserve">FATTIZZO ANDREA</t>
  </si>
  <si>
    <t xml:space="preserve">02393640731</t>
  </si>
  <si>
    <t xml:space="preserve">3482</t>
  </si>
  <si>
    <t xml:space="preserve">OSTUNI DONATELLA</t>
  </si>
  <si>
    <t xml:space="preserve">06745350725</t>
  </si>
  <si>
    <t xml:space="preserve">4293</t>
  </si>
  <si>
    <t xml:space="preserve">ORANGERIE SNC</t>
  </si>
  <si>
    <t xml:space="preserve">INCHINGOLO MICHELE DAMIANO</t>
  </si>
  <si>
    <t xml:space="preserve">04124030729</t>
  </si>
  <si>
    <t xml:space="preserve">2863</t>
  </si>
  <si>
    <t xml:space="preserve">PASSO PASSO SNC</t>
  </si>
  <si>
    <t xml:space="preserve">RIZZATO ADA</t>
  </si>
  <si>
    <t xml:space="preserve">02144910748</t>
  </si>
  <si>
    <t xml:space="preserve">3531</t>
  </si>
  <si>
    <t xml:space="preserve">SCHIAVO MARIANNA</t>
  </si>
  <si>
    <t xml:space="preserve">04079220754</t>
  </si>
  <si>
    <t xml:space="preserve">4688</t>
  </si>
  <si>
    <t xml:space="preserve">PIERRO VINCENZO</t>
  </si>
  <si>
    <t xml:space="preserve">03516390717</t>
  </si>
  <si>
    <t xml:space="preserve">2923</t>
  </si>
  <si>
    <t xml:space="preserve">ANTONINO VITO</t>
  </si>
  <si>
    <t xml:space="preserve">0409850752</t>
  </si>
  <si>
    <t xml:space="preserve">3041</t>
  </si>
  <si>
    <t xml:space="preserve">DI TURI ANTONELLA</t>
  </si>
  <si>
    <t xml:space="preserve">DI TURI ANTONIA</t>
  </si>
  <si>
    <t xml:space="preserve">06728830727</t>
  </si>
  <si>
    <t xml:space="preserve">4381</t>
  </si>
  <si>
    <t xml:space="preserve">PIZZERIA AL FOCOLARE</t>
  </si>
  <si>
    <t xml:space="preserve">VERONOLI SERGIO</t>
  </si>
  <si>
    <t xml:space="preserve">04884040728</t>
  </si>
  <si>
    <t xml:space="preserve">3672</t>
  </si>
  <si>
    <t xml:space="preserve">SWEET POINT SAS</t>
  </si>
  <si>
    <t xml:space="preserve">ALBOREA CHRISTIAN PASCAL</t>
  </si>
  <si>
    <t xml:space="preserve">03369830710</t>
  </si>
  <si>
    <t xml:space="preserve">4401</t>
  </si>
  <si>
    <t xml:space="preserve">GES.COM. SRL</t>
  </si>
  <si>
    <t xml:space="preserve">LABARILE RAFFAELE</t>
  </si>
  <si>
    <t xml:space="preserve">03814100727</t>
  </si>
  <si>
    <t xml:space="preserve">4386</t>
  </si>
  <si>
    <t xml:space="preserve">PERSICHELLA RAFFAELE</t>
  </si>
  <si>
    <t xml:space="preserve">02564650725</t>
  </si>
  <si>
    <t xml:space="preserve">2649</t>
  </si>
  <si>
    <t xml:space="preserve">RUSSO GIANNI ANTONELLO</t>
  </si>
  <si>
    <t xml:space="preserve">06583450728</t>
  </si>
  <si>
    <t xml:space="preserve">2104</t>
  </si>
  <si>
    <t xml:space="preserve">MILELLA PAOLA</t>
  </si>
  <si>
    <t xml:space="preserve">03194930750</t>
  </si>
  <si>
    <t xml:space="preserve">2736</t>
  </si>
  <si>
    <t xml:space="preserve">PETROSILLO DOMENICO</t>
  </si>
  <si>
    <t xml:space="preserve">06236370729</t>
  </si>
  <si>
    <t xml:space="preserve">3459</t>
  </si>
  <si>
    <t xml:space="preserve">LEONE NICOLA</t>
  </si>
  <si>
    <t xml:space="preserve">05683350721</t>
  </si>
  <si>
    <t xml:space="preserve">2691</t>
  </si>
  <si>
    <t xml:space="preserve">ROSTICCERIA AZZURRA DI NICOLA SACCO</t>
  </si>
  <si>
    <t xml:space="preserve">SACCO NICOLA</t>
  </si>
  <si>
    <t xml:space="preserve">01408880621</t>
  </si>
  <si>
    <t xml:space="preserve">3134</t>
  </si>
  <si>
    <t xml:space="preserve">LIOTINO PIETRO ANTONIO</t>
  </si>
  <si>
    <t xml:space="preserve">01777720739</t>
  </si>
  <si>
    <t xml:space="preserve">4276</t>
  </si>
  <si>
    <t xml:space="preserve">TRISORIO MATTEO</t>
  </si>
  <si>
    <t xml:space="preserve">03228040717</t>
  </si>
  <si>
    <t xml:space="preserve">3087</t>
  </si>
  <si>
    <t xml:space="preserve">DANIEL SRL</t>
  </si>
  <si>
    <t xml:space="preserve">DE FRANCESCO DECIO ROBERTO CLAUDIO</t>
  </si>
  <si>
    <t xml:space="preserve">03382890717</t>
  </si>
  <si>
    <t xml:space="preserve">4050</t>
  </si>
  <si>
    <t xml:space="preserve">MAURO MAGGIO</t>
  </si>
  <si>
    <t xml:space="preserve">01676060740</t>
  </si>
  <si>
    <t xml:space="preserve">4311</t>
  </si>
  <si>
    <t xml:space="preserve">CARRIERO IGNAZIO</t>
  </si>
  <si>
    <t xml:space="preserve">00001780733</t>
  </si>
  <si>
    <t xml:space="preserve">3565</t>
  </si>
  <si>
    <t xml:space="preserve">CAFFE' BISTRO'</t>
  </si>
  <si>
    <t xml:space="preserve">LAERA ANASTASIO</t>
  </si>
  <si>
    <t xml:space="preserve">04701140727</t>
  </si>
  <si>
    <t xml:space="preserve">3267</t>
  </si>
  <si>
    <t xml:space="preserve">SPALLONE GIUSEPPE</t>
  </si>
  <si>
    <t xml:space="preserve">01207280718</t>
  </si>
  <si>
    <t xml:space="preserve">3187</t>
  </si>
  <si>
    <t xml:space="preserve">GIORGIA DI AMPOLO RELLA ROBERTA &amp; C SAS</t>
  </si>
  <si>
    <t xml:space="preserve">AMPOLO RELLA ROBERTA</t>
  </si>
  <si>
    <t xml:space="preserve">03998230753</t>
  </si>
  <si>
    <t xml:space="preserve">2410</t>
  </si>
  <si>
    <t xml:space="preserve">LETS ROLL SNC</t>
  </si>
  <si>
    <t xml:space="preserve">FERRARA EMANUELE ENRICO</t>
  </si>
  <si>
    <t xml:space="preserve">TORRE A MARE-BARI</t>
  </si>
  <si>
    <t xml:space="preserve">06178010721</t>
  </si>
  <si>
    <t xml:space="preserve">3777</t>
  </si>
  <si>
    <t xml:space="preserve">PROFUMERIE FREE SPACE SRL</t>
  </si>
  <si>
    <t xml:space="preserve">MARIO MASSARO</t>
  </si>
  <si>
    <t xml:space="preserve">05268120721</t>
  </si>
  <si>
    <t xml:space="preserve">4053</t>
  </si>
  <si>
    <t xml:space="preserve">DREAMS' WAAL</t>
  </si>
  <si>
    <t xml:space="preserve">CATALDI ANNA</t>
  </si>
  <si>
    <t xml:space="preserve">BITONTO-PALOMBAIO</t>
  </si>
  <si>
    <t xml:space="preserve">04676500723</t>
  </si>
  <si>
    <t xml:space="preserve">2236</t>
  </si>
  <si>
    <t xml:space="preserve">MARIO NINNO E FIGLI SAS</t>
  </si>
  <si>
    <t xml:space="preserve">CARLA NINNO</t>
  </si>
  <si>
    <t xml:space="preserve">02206000750</t>
  </si>
  <si>
    <t xml:space="preserve">3466</t>
  </si>
  <si>
    <t xml:space="preserve">EREDI LOSETO MICHELANGELO SAS</t>
  </si>
  <si>
    <t xml:space="preserve">LOSETO MIKI</t>
  </si>
  <si>
    <t xml:space="preserve">06207640720</t>
  </si>
  <si>
    <t xml:space="preserve">4071</t>
  </si>
  <si>
    <t xml:space="preserve">CARPE DIEM DI SBLENDORIO ANTONIO</t>
  </si>
  <si>
    <t xml:space="preserve">SBLENDORIO ANTONIO</t>
  </si>
  <si>
    <t xml:space="preserve">06543540725</t>
  </si>
  <si>
    <t xml:space="preserve">2714</t>
  </si>
  <si>
    <t xml:space="preserve">OSTERIA BACCO</t>
  </si>
  <si>
    <t xml:space="preserve">PANUNZIO GIUSEPPE</t>
  </si>
  <si>
    <t xml:space="preserve">06174910726</t>
  </si>
  <si>
    <t xml:space="preserve">3966</t>
  </si>
  <si>
    <t xml:space="preserve">CAFFETTERIA VISCONTI SAS DI FASANO</t>
  </si>
  <si>
    <t xml:space="preserve">FASANO GAETANO VITO</t>
  </si>
  <si>
    <t xml:space="preserve">06570680725</t>
  </si>
  <si>
    <t xml:space="preserve">3560</t>
  </si>
  <si>
    <t xml:space="preserve">CITTA' DIGITALE SOC. COOP. </t>
  </si>
  <si>
    <t xml:space="preserve">CIANFANO ROBERTO VITO MICHELE</t>
  </si>
  <si>
    <t xml:space="preserve">03312900719</t>
  </si>
  <si>
    <t xml:space="preserve">2717</t>
  </si>
  <si>
    <t xml:space="preserve">BAR GREED DI D'AMORE VITO SANTE</t>
  </si>
  <si>
    <t xml:space="preserve">D'AMORE VITO SANTE</t>
  </si>
  <si>
    <t xml:space="preserve">06017530723</t>
  </si>
  <si>
    <t xml:space="preserve">3402</t>
  </si>
  <si>
    <t xml:space="preserve">GUEST STORE SRL</t>
  </si>
  <si>
    <t xml:space="preserve">PACE MARIANGELA</t>
  </si>
  <si>
    <t xml:space="preserve">06486350728</t>
  </si>
  <si>
    <t xml:space="preserve">2757</t>
  </si>
  <si>
    <t xml:space="preserve">PUB 2000</t>
  </si>
  <si>
    <t xml:space="preserve">DE CONZO TERESA</t>
  </si>
  <si>
    <t xml:space="preserve">ZAPPONETA</t>
  </si>
  <si>
    <t xml:space="preserve">03238060713</t>
  </si>
  <si>
    <t xml:space="preserve">2657</t>
  </si>
  <si>
    <t xml:space="preserve">PAGLIONE MATTEO</t>
  </si>
  <si>
    <t xml:space="preserve">03566200717</t>
  </si>
  <si>
    <t xml:space="preserve">3146</t>
  </si>
  <si>
    <t xml:space="preserve">GDF SRL</t>
  </si>
  <si>
    <t xml:space="preserve">FLAGELLA GIANDOMENICO</t>
  </si>
  <si>
    <t xml:space="preserve">03078430711</t>
  </si>
  <si>
    <t xml:space="preserve">2905</t>
  </si>
  <si>
    <t xml:space="preserve">CAFFE' TIFFANY</t>
  </si>
  <si>
    <t xml:space="preserve">RIZZO GIUSEPPE</t>
  </si>
  <si>
    <t xml:space="preserve">02094450752</t>
  </si>
  <si>
    <t xml:space="preserve">3010</t>
  </si>
  <si>
    <t xml:space="preserve">OLD EDINBURG DI MARCHIELLO LORI</t>
  </si>
  <si>
    <t xml:space="preserve">MARCHIELLO LORI</t>
  </si>
  <si>
    <t xml:space="preserve">02399790752</t>
  </si>
  <si>
    <t xml:space="preserve">3140</t>
  </si>
  <si>
    <t xml:space="preserve">CARICONE SRL</t>
  </si>
  <si>
    <t xml:space="preserve">CARICONE MICHELE ANTONIO</t>
  </si>
  <si>
    <t xml:space="preserve">03582640714</t>
  </si>
  <si>
    <t xml:space="preserve">2238</t>
  </si>
  <si>
    <t xml:space="preserve">NUOVA SORRENTO DEI F.LLI COLONNA GIUSEPPE,VINCENZO E ANDREA SNC</t>
  </si>
  <si>
    <t xml:space="preserve">COLONNA VINCENZO</t>
  </si>
  <si>
    <t xml:space="preserve">04481720722</t>
  </si>
  <si>
    <t xml:space="preserve">3779</t>
  </si>
  <si>
    <t xml:space="preserve">MOCCIA MARIO</t>
  </si>
  <si>
    <t xml:space="preserve">02259760714</t>
  </si>
  <si>
    <t xml:space="preserve">4862</t>
  </si>
  <si>
    <t xml:space="preserve">FANELLI ITALIA LAVANDERIE SRL</t>
  </si>
  <si>
    <t xml:space="preserve">GIOVANNI FANELLI</t>
  </si>
  <si>
    <t xml:space="preserve">02163580737</t>
  </si>
  <si>
    <t xml:space="preserve">2878</t>
  </si>
  <si>
    <t xml:space="preserve">CAFFE' LETTERARIO SAS</t>
  </si>
  <si>
    <t xml:space="preserve">BATTAGLIA SONIA BENEDETTA</t>
  </si>
  <si>
    <t xml:space="preserve">06747360722</t>
  </si>
  <si>
    <t xml:space="preserve">2680</t>
  </si>
  <si>
    <t xml:space="preserve">LA PICCOLA PARIGI DI CAMISA GIAMPIERO</t>
  </si>
  <si>
    <t xml:space="preserve">CAMISA GIAMPIERO</t>
  </si>
  <si>
    <t xml:space="preserve">01500030752</t>
  </si>
  <si>
    <t xml:space="preserve">2654</t>
  </si>
  <si>
    <t xml:space="preserve">BAR LA VILLA</t>
  </si>
  <si>
    <t xml:space="preserve">COLAIANNI MARIA PATRIZIA</t>
  </si>
  <si>
    <t xml:space="preserve">03522150758</t>
  </si>
  <si>
    <t xml:space="preserve">3329</t>
  </si>
  <si>
    <t xml:space="preserve">CONTE SAS DI CONTE GIUSEPPE &amp; C </t>
  </si>
  <si>
    <t xml:space="preserve">CONTE GIUSEPPE</t>
  </si>
  <si>
    <t xml:space="preserve">02858390756</t>
  </si>
  <si>
    <t xml:space="preserve">3321</t>
  </si>
  <si>
    <t xml:space="preserve">"EUROSAN" DI MONTEVERO TOMMASO</t>
  </si>
  <si>
    <t xml:space="preserve">MONTEVERO TOMMASO</t>
  </si>
  <si>
    <t xml:space="preserve">03588230759</t>
  </si>
  <si>
    <t xml:space="preserve">2918</t>
  </si>
  <si>
    <t xml:space="preserve">GUSTO E PIACERE SAS DI MICUNCO MARIA &amp; C</t>
  </si>
  <si>
    <t xml:space="preserve">MICUNCO MARIA</t>
  </si>
  <si>
    <t xml:space="preserve">06418990724</t>
  </si>
  <si>
    <t xml:space="preserve">3460</t>
  </si>
  <si>
    <t xml:space="preserve">MAZZOTTA ELIO</t>
  </si>
  <si>
    <t xml:space="preserve">02602450757</t>
  </si>
  <si>
    <t xml:space="preserve">2986</t>
  </si>
  <si>
    <t xml:space="preserve">SWEET CAFE'</t>
  </si>
  <si>
    <t xml:space="preserve">LA VACCA SEBASTIANA</t>
  </si>
  <si>
    <t xml:space="preserve">06502530725</t>
  </si>
  <si>
    <t xml:space="preserve">4788</t>
  </si>
  <si>
    <t xml:space="preserve">CONA NICOLETTA BARBARA</t>
  </si>
  <si>
    <t xml:space="preserve">MARITTIMA DI DISO</t>
  </si>
  <si>
    <t xml:space="preserve">03805970757</t>
  </si>
  <si>
    <t xml:space="preserve">3544</t>
  </si>
  <si>
    <t xml:space="preserve">MANI DI FATA DI CRISTINA ABBATTISTA</t>
  </si>
  <si>
    <t xml:space="preserve">ABBATTISTA CRISTINA</t>
  </si>
  <si>
    <t xml:space="preserve">06733300724</t>
  </si>
  <si>
    <t xml:space="preserve">2925</t>
  </si>
  <si>
    <t xml:space="preserve">BAR AURORA EREDI DI DEMETRIO ANGELO ANTONIO</t>
  </si>
  <si>
    <t xml:space="preserve">DEMETRIO MARIA</t>
  </si>
  <si>
    <t xml:space="preserve">06613040721</t>
  </si>
  <si>
    <t xml:space="preserve">4687</t>
  </si>
  <si>
    <t xml:space="preserve">GRECO ANNA CATERINA</t>
  </si>
  <si>
    <t xml:space="preserve">01849130743</t>
  </si>
  <si>
    <t xml:space="preserve">3263</t>
  </si>
  <si>
    <t xml:space="preserve">PETRELLI GAETANO</t>
  </si>
  <si>
    <t xml:space="preserve">02326170731</t>
  </si>
  <si>
    <t xml:space="preserve">4523</t>
  </si>
  <si>
    <t xml:space="preserve">MANTRONE PATRIZIA</t>
  </si>
  <si>
    <t xml:space="preserve">02108350733</t>
  </si>
  <si>
    <t xml:space="preserve">4079</t>
  </si>
  <si>
    <t xml:space="preserve">MALERBA FRANCO</t>
  </si>
  <si>
    <t xml:space="preserve">04696160722</t>
  </si>
  <si>
    <t xml:space="preserve">3771</t>
  </si>
  <si>
    <t xml:space="preserve">ANGELIFLEX SRL</t>
  </si>
  <si>
    <t xml:space="preserve">ANGELINI PATRIZIO</t>
  </si>
  <si>
    <t xml:space="preserve">02410350736</t>
  </si>
  <si>
    <t xml:space="preserve">4085</t>
  </si>
  <si>
    <t xml:space="preserve">LIDO PICCOLO DI FILOGRANA RANIERI GIORGIO E C SAS</t>
  </si>
  <si>
    <t xml:space="preserve">FILOGRANA RANIERI GIORGIO</t>
  </si>
  <si>
    <t xml:space="preserve">02557700750</t>
  </si>
  <si>
    <t xml:space="preserve">4435</t>
  </si>
  <si>
    <t xml:space="preserve">OLIVA FRANCESCO</t>
  </si>
  <si>
    <t xml:space="preserve">06164210723</t>
  </si>
  <si>
    <t xml:space="preserve">4408</t>
  </si>
  <si>
    <t xml:space="preserve">PORTINCASA ANGELA ROSARIA</t>
  </si>
  <si>
    <t xml:space="preserve">03388370714</t>
  </si>
  <si>
    <t xml:space="preserve">2813</t>
  </si>
  <si>
    <t xml:space="preserve">HOUSECLIMA SRL</t>
  </si>
  <si>
    <t xml:space="preserve">FERRARA SALVATORE</t>
  </si>
  <si>
    <t xml:space="preserve">06512840726</t>
  </si>
  <si>
    <t xml:space="preserve">3535</t>
  </si>
  <si>
    <t xml:space="preserve">GUIDO ANGELO</t>
  </si>
  <si>
    <t xml:space="preserve">04025790751</t>
  </si>
  <si>
    <t xml:space="preserve">4820</t>
  </si>
  <si>
    <t xml:space="preserve">ROSATO ROSSANA</t>
  </si>
  <si>
    <t xml:space="preserve">02644680734</t>
  </si>
  <si>
    <t xml:space="preserve">2994</t>
  </si>
  <si>
    <t xml:space="preserve">CAMINITO SAS</t>
  </si>
  <si>
    <t xml:space="preserve">VANINA PAOLA SAVORE'</t>
  </si>
  <si>
    <t xml:space="preserve">06141680725</t>
  </si>
  <si>
    <t xml:space="preserve">3525</t>
  </si>
  <si>
    <t xml:space="preserve">PUGLIA LEGNAMI SRL</t>
  </si>
  <si>
    <t xml:space="preserve">D'AMICO AGOSTINO MICHELE</t>
  </si>
  <si>
    <t xml:space="preserve">02200500714</t>
  </si>
  <si>
    <t xml:space="preserve">4063</t>
  </si>
  <si>
    <t xml:space="preserve">CAFFE' INCONTRO SNC</t>
  </si>
  <si>
    <t xml:space="preserve">SPAGNUOLO ANTONIO</t>
  </si>
  <si>
    <t xml:space="preserve">01784740712</t>
  </si>
  <si>
    <t xml:space="preserve">4800</t>
  </si>
  <si>
    <t xml:space="preserve">PESCHERIA DI MORLEO ROBERTO</t>
  </si>
  <si>
    <t xml:space="preserve">MORLEO ROBERTO</t>
  </si>
  <si>
    <t xml:space="preserve">01742940743</t>
  </si>
  <si>
    <t xml:space="preserve">4845</t>
  </si>
  <si>
    <t xml:space="preserve">BLUMARINE DI EPIFANI JENNI SAS</t>
  </si>
  <si>
    <t xml:space="preserve">EPIFANI JENNI</t>
  </si>
  <si>
    <t xml:space="preserve">03343050757</t>
  </si>
  <si>
    <t xml:space="preserve">3080</t>
  </si>
  <si>
    <t xml:space="preserve">MACELLERIA DA PINO DI SCARIMBOLO MARIA</t>
  </si>
  <si>
    <t xml:space="preserve">SCARIMBOLO MARIA</t>
  </si>
  <si>
    <t xml:space="preserve">04411200720</t>
  </si>
  <si>
    <t xml:space="preserve">3259</t>
  </si>
  <si>
    <t xml:space="preserve">L'ARTE DELLA PASTICCERIA</t>
  </si>
  <si>
    <t xml:space="preserve">LAURA ACOLAPIETRO</t>
  </si>
  <si>
    <t xml:space="preserve">03455340715</t>
  </si>
  <si>
    <t xml:space="preserve">4809</t>
  </si>
  <si>
    <t xml:space="preserve">BAR DUCALE</t>
  </si>
  <si>
    <t xml:space="preserve">MANCARELLA FRANCESCO</t>
  </si>
  <si>
    <t xml:space="preserve">01881940744</t>
  </si>
  <si>
    <t xml:space="preserve">3526</t>
  </si>
  <si>
    <t xml:space="preserve">CAMPANELLI GAETANO</t>
  </si>
  <si>
    <t xml:space="preserve">CAPURSO</t>
  </si>
  <si>
    <t xml:space="preserve">06141600723</t>
  </si>
  <si>
    <t xml:space="preserve">3964</t>
  </si>
  <si>
    <t xml:space="preserve">CAIFFA SAS</t>
  </si>
  <si>
    <t xml:space="preserve">CAIFFA GIANLUCA</t>
  </si>
  <si>
    <t xml:space="preserve">04108160757</t>
  </si>
  <si>
    <t xml:space="preserve">4710</t>
  </si>
  <si>
    <t xml:space="preserve">LA REGINA DELLE CARNI</t>
  </si>
  <si>
    <t xml:space="preserve">DE TOMMASO ISABELLA</t>
  </si>
  <si>
    <t xml:space="preserve">00300400736</t>
  </si>
  <si>
    <t xml:space="preserve">3545</t>
  </si>
  <si>
    <t xml:space="preserve">RECCHIA PNEUMATICI SRL</t>
  </si>
  <si>
    <t xml:space="preserve">RECCHIA FRANCESCA</t>
  </si>
  <si>
    <t xml:space="preserve">03962190728</t>
  </si>
  <si>
    <t xml:space="preserve">3689</t>
  </si>
  <si>
    <t xml:space="preserve">DI CEGLIE ALBERTO</t>
  </si>
  <si>
    <t xml:space="preserve">06351420721</t>
  </si>
  <si>
    <t xml:space="preserve">2815</t>
  </si>
  <si>
    <t xml:space="preserve">TURISMO E DIVERTIMENTO SRL</t>
  </si>
  <si>
    <t xml:space="preserve">BRUNO MICHELE</t>
  </si>
  <si>
    <t xml:space="preserve">05735590720</t>
  </si>
  <si>
    <t xml:space="preserve">4048</t>
  </si>
  <si>
    <t xml:space="preserve">BAR ARENA</t>
  </si>
  <si>
    <t xml:space="preserve">ARENA FRANCESCO MAURIZIO</t>
  </si>
  <si>
    <t xml:space="preserve">02141870747</t>
  </si>
  <si>
    <t xml:space="preserve">3311</t>
  </si>
  <si>
    <t xml:space="preserve">CROCI ANGELO</t>
  </si>
  <si>
    <t xml:space="preserve">02067300745</t>
  </si>
  <si>
    <t xml:space="preserve">2642</t>
  </si>
  <si>
    <t xml:space="preserve">PANIFICIO PAOLILLO DI PAOLILLO F. &amp; C</t>
  </si>
  <si>
    <t xml:space="preserve">PAOLILLO FRANCESCO</t>
  </si>
  <si>
    <t xml:space="preserve">06681930720</t>
  </si>
  <si>
    <t xml:space="preserve">3243</t>
  </si>
  <si>
    <t xml:space="preserve">CARDUCCI LUCIA</t>
  </si>
  <si>
    <t xml:space="preserve">ISOLE TREMITI</t>
  </si>
  <si>
    <t xml:space="preserve">03051070716</t>
  </si>
  <si>
    <t xml:space="preserve">2843</t>
  </si>
  <si>
    <t xml:space="preserve">ZULLO PASQUALE &amp; C SAS</t>
  </si>
  <si>
    <t xml:space="preserve">ZULLO PASQUALE</t>
  </si>
  <si>
    <t xml:space="preserve">04754000729</t>
  </si>
  <si>
    <t xml:space="preserve">4640</t>
  </si>
  <si>
    <t xml:space="preserve">DI IASIO FILOMENA</t>
  </si>
  <si>
    <t xml:space="preserve">01946870712</t>
  </si>
  <si>
    <t xml:space="preserve">4414</t>
  </si>
  <si>
    <t xml:space="preserve">GIOIELLERIA IUSCO</t>
  </si>
  <si>
    <t xml:space="preserve">SCIACQUA ROSARIA</t>
  </si>
  <si>
    <t xml:space="preserve">05932050726</t>
  </si>
  <si>
    <t xml:space="preserve">2848</t>
  </si>
  <si>
    <t xml:space="preserve">MOTOR &amp; COMPANY</t>
  </si>
  <si>
    <t xml:space="preserve">MAGAGNINO ALESSANDRO</t>
  </si>
  <si>
    <t xml:space="preserve">03741270759</t>
  </si>
  <si>
    <t xml:space="preserve">3077</t>
  </si>
  <si>
    <t xml:space="preserve">NITOR</t>
  </si>
  <si>
    <t xml:space="preserve">BUSICCHIO CATALDO</t>
  </si>
  <si>
    <t xml:space="preserve">01735160739</t>
  </si>
  <si>
    <t xml:space="preserve">2859</t>
  </si>
  <si>
    <t xml:space="preserve">SOCIETA' ALBERGHIERA VINELLI - SAV SRL</t>
  </si>
  <si>
    <t xml:space="preserve">GIUSEPPE MORANO</t>
  </si>
  <si>
    <t xml:space="preserve">00601540719</t>
  </si>
  <si>
    <t xml:space="preserve">2819</t>
  </si>
  <si>
    <t xml:space="preserve">NUOVA AGRARIA SAS</t>
  </si>
  <si>
    <t xml:space="preserve">DE MARIA GIUSEPPE</t>
  </si>
  <si>
    <t xml:space="preserve">03978510752</t>
  </si>
  <si>
    <t xml:space="preserve">2922</t>
  </si>
  <si>
    <t xml:space="preserve">MASSIMO VINELLA SRL</t>
  </si>
  <si>
    <t xml:space="preserve">VINELLA MARIO SALVATORE</t>
  </si>
  <si>
    <t xml:space="preserve">04116530728</t>
  </si>
  <si>
    <t xml:space="preserve">4066</t>
  </si>
  <si>
    <t xml:space="preserve">PASTICCERIA DELIZIA DI FEDELE MARIA ROSARIA</t>
  </si>
  <si>
    <t xml:space="preserve">FEDELE MARIA ROSARIA</t>
  </si>
  <si>
    <t xml:space="preserve">CASTRO</t>
  </si>
  <si>
    <t xml:space="preserve">02521260758</t>
  </si>
  <si>
    <t xml:space="preserve">2117</t>
  </si>
  <si>
    <t xml:space="preserve">CAFFE' MANZONI SAS</t>
  </si>
  <si>
    <t xml:space="preserve">ACQUAVIVA ANTONIO</t>
  </si>
  <si>
    <t xml:space="preserve">06729820727</t>
  </si>
  <si>
    <t xml:space="preserve">4373</t>
  </si>
  <si>
    <t xml:space="preserve">SVEDAC SRL</t>
  </si>
  <si>
    <t xml:space="preserve">STRIANI CLAUDIO</t>
  </si>
  <si>
    <t xml:space="preserve">03575460757</t>
  </si>
  <si>
    <t xml:space="preserve">4534</t>
  </si>
  <si>
    <t xml:space="preserve">MACELLERIA MURAT</t>
  </si>
  <si>
    <t xml:space="preserve">BUX ANTONIO</t>
  </si>
  <si>
    <t xml:space="preserve">04967710726</t>
  </si>
  <si>
    <t xml:space="preserve">3748</t>
  </si>
  <si>
    <t xml:space="preserve">NITOR DONNA SRL</t>
  </si>
  <si>
    <t xml:space="preserve">BUSCICCHIO CATALDO</t>
  </si>
  <si>
    <t xml:space="preserve">02598720734</t>
  </si>
  <si>
    <t xml:space="preserve">2894</t>
  </si>
  <si>
    <t xml:space="preserve">D'AGNANO ALESSANDRO</t>
  </si>
  <si>
    <t xml:space="preserve">01737220747</t>
  </si>
  <si>
    <t xml:space="preserve">3673</t>
  </si>
  <si>
    <t xml:space="preserve">BELLAVITA CAFFE' SNC</t>
  </si>
  <si>
    <t xml:space="preserve">CANNONE ANTONIO</t>
  </si>
  <si>
    <t xml:space="preserve">06628750728</t>
  </si>
  <si>
    <t xml:space="preserve">3856</t>
  </si>
  <si>
    <t xml:space="preserve">COTUGNO PIETRO</t>
  </si>
  <si>
    <t xml:space="preserve">02708390733</t>
  </si>
  <si>
    <t xml:space="preserve">4857</t>
  </si>
  <si>
    <t xml:space="preserve">MANNARINO GIOVANNI</t>
  </si>
  <si>
    <t xml:space="preserve">02862030729</t>
  </si>
  <si>
    <t xml:space="preserve">3686</t>
  </si>
  <si>
    <t xml:space="preserve">DE MARINIS MARIO</t>
  </si>
  <si>
    <t xml:space="preserve">02223830718</t>
  </si>
  <si>
    <t xml:space="preserve">3697</t>
  </si>
  <si>
    <t xml:space="preserve">CAMA SNC DI ALEMANNO CARLO E CARROZZA MARCO</t>
  </si>
  <si>
    <t xml:space="preserve">ALEMANNO CARLO</t>
  </si>
  <si>
    <t xml:space="preserve">03534070754</t>
  </si>
  <si>
    <t xml:space="preserve">2586</t>
  </si>
  <si>
    <t xml:space="preserve">ELETTROFER</t>
  </si>
  <si>
    <t xml:space="preserve">BOZZA MICHELE</t>
  </si>
  <si>
    <t xml:space="preserve">02529500734</t>
  </si>
  <si>
    <t xml:space="preserve">4056</t>
  </si>
  <si>
    <t xml:space="preserve">CLEMENTE CATERINA</t>
  </si>
  <si>
    <t xml:space="preserve">06747540729</t>
  </si>
  <si>
    <t xml:space="preserve">2793</t>
  </si>
  <si>
    <t xml:space="preserve">RICCO GIOVANNI FRANCESCO</t>
  </si>
  <si>
    <t xml:space="preserve">01221690710</t>
  </si>
  <si>
    <t xml:space="preserve">3238</t>
  </si>
  <si>
    <t xml:space="preserve">CATAMO FERRAMENTA COLORI SAS DI CATAMO CARLO E MONTI CECILIA &amp; c</t>
  </si>
  <si>
    <t xml:space="preserve">CATAMO CARLO</t>
  </si>
  <si>
    <t xml:space="preserve">SPONGANO</t>
  </si>
  <si>
    <t xml:space="preserve">03930450758</t>
  </si>
  <si>
    <t xml:space="preserve">4094</t>
  </si>
  <si>
    <t xml:space="preserve">RUSSO LEONARDO</t>
  </si>
  <si>
    <t xml:space="preserve">05102640728</t>
  </si>
  <si>
    <t xml:space="preserve">4249</t>
  </si>
  <si>
    <t xml:space="preserve">CIEFFE DESIGN SRL</t>
  </si>
  <si>
    <t xml:space="preserve">CALO' MICHELE</t>
  </si>
  <si>
    <t xml:space="preserve">06706020721</t>
  </si>
  <si>
    <t xml:space="preserve">               Legenda: 
AF:    Ammissibile a finanziamento
ANF: Ammissibile non finanziabile</t>
  </si>
  <si>
    <t xml:space="preserve">Il Presente allegato è composto da nr. 46 pagine
Il Dirigente del Servizio
Pietro Trab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000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3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H2" activeCellId="0" sqref="H2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21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1" width="0.21"/>
    <col collapsed="false" customWidth="true" hidden="false" outlineLevel="0" max="6" min="6" style="2" width="7.88"/>
    <col collapsed="false" customWidth="true" hidden="false" outlineLevel="0" max="7" min="7" style="1" width="7.99"/>
    <col collapsed="false" customWidth="true" hidden="false" outlineLevel="0" max="8" min="8" style="3" width="7.66"/>
    <col collapsed="false" customWidth="true" hidden="false" outlineLevel="0" max="9" min="9" style="3" width="7.32"/>
    <col collapsed="false" customWidth="true" hidden="false" outlineLevel="0" max="10" min="10" style="3" width="7.21"/>
    <col collapsed="false" customWidth="true" hidden="false" outlineLevel="0" max="11" min="11" style="4" width="6.87"/>
    <col collapsed="false" customWidth="true" hidden="false" outlineLevel="0" max="12" min="12" style="4" width="7.88"/>
    <col collapsed="false" customWidth="true" hidden="false" outlineLevel="0" max="13" min="13" style="4" width="7.76"/>
    <col collapsed="false" customWidth="true" hidden="false" outlineLevel="0" max="15" min="14" style="4" width="7.21"/>
    <col collapsed="false" customWidth="true" hidden="false" outlineLevel="0" max="16" min="16" style="4" width="6.87"/>
    <col collapsed="false" customWidth="true" hidden="false" outlineLevel="0" max="17" min="17" style="4" width="5.66"/>
    <col collapsed="false" customWidth="true" hidden="false" outlineLevel="0" max="18" min="18" style="1" width="3.21"/>
    <col collapsed="false" customWidth="true" hidden="false" outlineLevel="0" max="19" min="19" style="1" width="8.99"/>
    <col collapsed="false" customWidth="false" hidden="false" outlineLevel="0" max="257" min="20" style="1" width="9.1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32.25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2" t="s">
        <v>18</v>
      </c>
      <c r="S2" s="2" t="s">
        <v>19</v>
      </c>
    </row>
    <row r="3" customFormat="false" ht="16.8" hidden="false" customHeight="false" outlineLevel="0" collapsed="false">
      <c r="A3" s="9" t="n">
        <v>1</v>
      </c>
      <c r="B3" s="1" t="s">
        <v>20</v>
      </c>
      <c r="C3" s="2" t="s">
        <v>21</v>
      </c>
      <c r="D3" s="2" t="s">
        <v>22</v>
      </c>
      <c r="E3" s="1" t="n">
        <v>74100</v>
      </c>
      <c r="F3" s="2" t="s">
        <v>23</v>
      </c>
      <c r="G3" s="1" t="s">
        <v>24</v>
      </c>
      <c r="H3" s="3" t="n">
        <v>38982.5</v>
      </c>
      <c r="I3" s="3" t="n">
        <v>30837.5</v>
      </c>
      <c r="J3" s="3" t="n">
        <v>15418.75</v>
      </c>
      <c r="K3" s="4" t="n">
        <v>1</v>
      </c>
      <c r="L3" s="4" t="n">
        <v>0.002465</v>
      </c>
      <c r="M3" s="4" t="n">
        <v>0</v>
      </c>
      <c r="N3" s="4" t="n">
        <v>0.15037</v>
      </c>
      <c r="O3" s="4" t="n">
        <v>0.115284</v>
      </c>
      <c r="P3" s="4" t="n">
        <v>0.057642</v>
      </c>
      <c r="Q3" s="4" t="n">
        <v>1.325761</v>
      </c>
      <c r="R3" s="9" t="s">
        <v>25</v>
      </c>
      <c r="S3" s="10" t="n">
        <f aca="false">J3</f>
        <v>15418.75</v>
      </c>
    </row>
    <row r="4" customFormat="false" ht="16.8" hidden="false" customHeight="false" outlineLevel="0" collapsed="false">
      <c r="A4" s="9" t="n">
        <f aca="false">A3+1</f>
        <v>2</v>
      </c>
      <c r="B4" s="1" t="s">
        <v>26</v>
      </c>
      <c r="C4" s="2" t="s">
        <v>27</v>
      </c>
      <c r="D4" s="2" t="s">
        <v>28</v>
      </c>
      <c r="E4" s="1" t="n">
        <v>74100</v>
      </c>
      <c r="F4" s="2" t="s">
        <v>23</v>
      </c>
      <c r="G4" s="1" t="s">
        <v>29</v>
      </c>
      <c r="H4" s="3" t="n">
        <v>42000</v>
      </c>
      <c r="I4" s="3" t="n">
        <v>41200</v>
      </c>
      <c r="J4" s="3" t="n">
        <v>20600</v>
      </c>
      <c r="K4" s="4" t="n">
        <v>0.955704</v>
      </c>
      <c r="L4" s="4" t="n">
        <v>0.000558</v>
      </c>
      <c r="M4" s="4" t="n">
        <v>0</v>
      </c>
      <c r="N4" s="4" t="n">
        <v>0.143439</v>
      </c>
      <c r="O4" s="4" t="n">
        <v>0.10997</v>
      </c>
      <c r="P4" s="4" t="n">
        <v>0.054985</v>
      </c>
      <c r="Q4" s="4" t="n">
        <v>1.264656</v>
      </c>
      <c r="R4" s="9" t="s">
        <v>25</v>
      </c>
      <c r="S4" s="10" t="n">
        <f aca="false">S3+J4</f>
        <v>36018.75</v>
      </c>
    </row>
    <row r="5" customFormat="false" ht="16.8" hidden="false" customHeight="false" outlineLevel="0" collapsed="false">
      <c r="A5" s="9" t="n">
        <f aca="false">A4+1</f>
        <v>3</v>
      </c>
      <c r="B5" s="1" t="s">
        <v>30</v>
      </c>
      <c r="C5" s="2" t="s">
        <v>31</v>
      </c>
      <c r="D5" s="2" t="s">
        <v>32</v>
      </c>
      <c r="E5" s="1" t="n">
        <v>74023</v>
      </c>
      <c r="F5" s="2" t="s">
        <v>33</v>
      </c>
      <c r="G5" s="1" t="s">
        <v>34</v>
      </c>
      <c r="H5" s="3" t="n">
        <v>35326.13</v>
      </c>
      <c r="I5" s="3" t="n">
        <v>35326.13</v>
      </c>
      <c r="J5" s="3" t="n">
        <v>17663.07</v>
      </c>
      <c r="K5" s="4" t="n">
        <v>0.999292</v>
      </c>
      <c r="L5" s="4" t="n">
        <v>0.000878</v>
      </c>
      <c r="M5" s="4" t="n">
        <v>0</v>
      </c>
      <c r="N5" s="4" t="n">
        <v>0.150026</v>
      </c>
      <c r="O5" s="4" t="n">
        <v>0</v>
      </c>
      <c r="P5" s="4" t="n">
        <v>0.05751</v>
      </c>
      <c r="Q5" s="4" t="n">
        <v>1.207706</v>
      </c>
      <c r="R5" s="9" t="s">
        <v>25</v>
      </c>
      <c r="S5" s="10" t="n">
        <f aca="false">S4+J5</f>
        <v>53681.82</v>
      </c>
    </row>
    <row r="6" customFormat="false" ht="16.8" hidden="false" customHeight="false" outlineLevel="0" collapsed="false">
      <c r="A6" s="9" t="n">
        <f aca="false">A5+1</f>
        <v>4</v>
      </c>
      <c r="B6" s="1" t="s">
        <v>35</v>
      </c>
      <c r="C6" s="2" t="s">
        <v>36</v>
      </c>
      <c r="D6" s="2" t="s">
        <v>37</v>
      </c>
      <c r="E6" s="1" t="n">
        <v>74100</v>
      </c>
      <c r="F6" s="2" t="s">
        <v>23</v>
      </c>
      <c r="G6" s="1" t="s">
        <v>38</v>
      </c>
      <c r="H6" s="3" t="n">
        <v>37806.52</v>
      </c>
      <c r="I6" s="3" t="n">
        <v>37806.52</v>
      </c>
      <c r="J6" s="3" t="n">
        <v>18903.26</v>
      </c>
      <c r="K6" s="4" t="n">
        <v>0.872429</v>
      </c>
      <c r="L6" s="4" t="n">
        <v>0.000926</v>
      </c>
      <c r="M6" s="4" t="n">
        <v>0</v>
      </c>
      <c r="N6" s="4" t="n">
        <v>0.131003</v>
      </c>
      <c r="O6" s="4" t="n">
        <v>0.100436</v>
      </c>
      <c r="P6" s="4" t="n">
        <v>0.050218</v>
      </c>
      <c r="Q6" s="4" t="n">
        <v>1.155012</v>
      </c>
      <c r="R6" s="9" t="s">
        <v>25</v>
      </c>
      <c r="S6" s="10" t="n">
        <f aca="false">S5+J6</f>
        <v>72585.08</v>
      </c>
    </row>
    <row r="7" customFormat="false" ht="16.8" hidden="false" customHeight="false" outlineLevel="0" collapsed="false">
      <c r="A7" s="9" t="n">
        <f aca="false">A6+1</f>
        <v>5</v>
      </c>
      <c r="B7" s="1" t="s">
        <v>39</v>
      </c>
      <c r="C7" s="2" t="s">
        <v>40</v>
      </c>
      <c r="D7" s="2" t="s">
        <v>40</v>
      </c>
      <c r="E7" s="1" t="n">
        <v>74100</v>
      </c>
      <c r="F7" s="2" t="s">
        <v>23</v>
      </c>
      <c r="G7" s="1" t="s">
        <v>41</v>
      </c>
      <c r="H7" s="3" t="n">
        <v>105750</v>
      </c>
      <c r="I7" s="3" t="n">
        <v>15750</v>
      </c>
      <c r="J7" s="3" t="n">
        <v>7875</v>
      </c>
      <c r="K7" s="4" t="n">
        <v>1</v>
      </c>
      <c r="L7" s="4" t="n">
        <v>0.00381</v>
      </c>
      <c r="M7" s="4" t="n">
        <v>0</v>
      </c>
      <c r="N7" s="4" t="n">
        <v>0</v>
      </c>
      <c r="O7" s="4" t="n">
        <v>0.100381</v>
      </c>
      <c r="P7" s="4" t="n">
        <v>0.050191</v>
      </c>
      <c r="Q7" s="4" t="n">
        <v>1.154382</v>
      </c>
      <c r="R7" s="9" t="s">
        <v>25</v>
      </c>
      <c r="S7" s="10" t="n">
        <f aca="false">S6+J7</f>
        <v>80460.08</v>
      </c>
    </row>
    <row r="8" customFormat="false" ht="25.2" hidden="false" customHeight="false" outlineLevel="0" collapsed="false">
      <c r="A8" s="9" t="n">
        <f aca="false">A7+1</f>
        <v>6</v>
      </c>
      <c r="B8" s="1" t="s">
        <v>42</v>
      </c>
      <c r="C8" s="2" t="s">
        <v>43</v>
      </c>
      <c r="D8" s="2" t="s">
        <v>43</v>
      </c>
      <c r="E8" s="1" t="n">
        <v>74100</v>
      </c>
      <c r="F8" s="2" t="s">
        <v>23</v>
      </c>
      <c r="G8" s="1" t="s">
        <v>44</v>
      </c>
      <c r="H8" s="3" t="n">
        <v>50157</v>
      </c>
      <c r="I8" s="3" t="n">
        <v>50157</v>
      </c>
      <c r="J8" s="3" t="n">
        <v>25078.5</v>
      </c>
      <c r="K8" s="4" t="n">
        <v>0.999502</v>
      </c>
      <c r="L8" s="4" t="n">
        <v>0.000698</v>
      </c>
      <c r="M8" s="4" t="n">
        <v>0</v>
      </c>
      <c r="N8" s="4" t="n">
        <v>0.15003</v>
      </c>
      <c r="O8" s="4" t="n">
        <v>0</v>
      </c>
      <c r="P8" s="4" t="n">
        <v>0</v>
      </c>
      <c r="Q8" s="4" t="n">
        <v>1.15023</v>
      </c>
      <c r="R8" s="9" t="s">
        <v>25</v>
      </c>
      <c r="S8" s="10" t="n">
        <f aca="false">S7+J8</f>
        <v>105538.58</v>
      </c>
    </row>
    <row r="9" customFormat="false" ht="16.8" hidden="false" customHeight="false" outlineLevel="0" collapsed="false">
      <c r="A9" s="9" t="n">
        <f aca="false">A8+1</f>
        <v>7</v>
      </c>
      <c r="B9" s="1" t="s">
        <v>45</v>
      </c>
      <c r="C9" s="2" t="s">
        <v>46</v>
      </c>
      <c r="D9" s="2" t="s">
        <v>47</v>
      </c>
      <c r="E9" s="1" t="n">
        <v>74100</v>
      </c>
      <c r="F9" s="2" t="s">
        <v>23</v>
      </c>
      <c r="G9" s="1" t="s">
        <v>48</v>
      </c>
      <c r="H9" s="3" t="n">
        <v>33089.4</v>
      </c>
      <c r="I9" s="3" t="n">
        <v>33089.4</v>
      </c>
      <c r="J9" s="3" t="n">
        <v>16544.7</v>
      </c>
      <c r="K9" s="4" t="n">
        <v>0.999244</v>
      </c>
      <c r="L9" s="4" t="n">
        <v>0.000816</v>
      </c>
      <c r="M9" s="4" t="n">
        <v>0</v>
      </c>
      <c r="N9" s="4" t="n">
        <v>0</v>
      </c>
      <c r="O9" s="4" t="n">
        <v>0.100006</v>
      </c>
      <c r="P9" s="4" t="n">
        <v>0.050003</v>
      </c>
      <c r="Q9" s="4" t="n">
        <v>1.150069</v>
      </c>
      <c r="R9" s="9" t="s">
        <v>25</v>
      </c>
      <c r="S9" s="10" t="n">
        <f aca="false">S8+J9</f>
        <v>122083.28</v>
      </c>
    </row>
    <row r="10" customFormat="false" ht="16.8" hidden="false" customHeight="false" outlineLevel="0" collapsed="false">
      <c r="A10" s="9" t="n">
        <f aca="false">A9+1</f>
        <v>8</v>
      </c>
      <c r="B10" s="1" t="s">
        <v>49</v>
      </c>
      <c r="C10" s="2" t="s">
        <v>50</v>
      </c>
      <c r="D10" s="2" t="s">
        <v>51</v>
      </c>
      <c r="E10" s="1" t="n">
        <v>70026</v>
      </c>
      <c r="F10" s="2" t="s">
        <v>52</v>
      </c>
      <c r="G10" s="1" t="s">
        <v>53</v>
      </c>
      <c r="H10" s="3" t="n">
        <v>99880</v>
      </c>
      <c r="I10" s="3" t="n">
        <v>34980</v>
      </c>
      <c r="J10" s="3" t="n">
        <v>17490</v>
      </c>
      <c r="K10" s="4" t="n">
        <v>1</v>
      </c>
      <c r="L10" s="4" t="n">
        <v>0.071184</v>
      </c>
      <c r="M10" s="4" t="n">
        <v>0</v>
      </c>
      <c r="N10" s="4" t="n">
        <v>0</v>
      </c>
      <c r="O10" s="4" t="n">
        <v>0</v>
      </c>
      <c r="P10" s="4" t="n">
        <v>0.053559</v>
      </c>
      <c r="Q10" s="4" t="n">
        <v>1.124743</v>
      </c>
      <c r="R10" s="9" t="s">
        <v>25</v>
      </c>
      <c r="S10" s="10" t="n">
        <f aca="false">S9+J10</f>
        <v>139573.28</v>
      </c>
    </row>
    <row r="11" customFormat="false" ht="16.8" hidden="false" customHeight="false" outlineLevel="0" collapsed="false">
      <c r="A11" s="9" t="n">
        <f aca="false">A10+1</f>
        <v>9</v>
      </c>
      <c r="B11" s="1" t="s">
        <v>54</v>
      </c>
      <c r="C11" s="2" t="s">
        <v>55</v>
      </c>
      <c r="D11" s="2" t="s">
        <v>56</v>
      </c>
      <c r="E11" s="1" t="n">
        <v>70059</v>
      </c>
      <c r="F11" s="2" t="s">
        <v>57</v>
      </c>
      <c r="G11" s="1" t="s">
        <v>58</v>
      </c>
      <c r="H11" s="3" t="n">
        <v>23331</v>
      </c>
      <c r="I11" s="3" t="n">
        <v>23331</v>
      </c>
      <c r="J11" s="3" t="n">
        <v>11665.5</v>
      </c>
      <c r="K11" s="4" t="n">
        <v>1</v>
      </c>
      <c r="L11" s="4" t="n">
        <v>0.0045</v>
      </c>
      <c r="M11" s="4" t="n">
        <v>0</v>
      </c>
      <c r="N11" s="4" t="n">
        <v>0</v>
      </c>
      <c r="O11" s="4" t="n">
        <v>0.10045</v>
      </c>
      <c r="P11" s="4" t="n">
        <v>0</v>
      </c>
      <c r="Q11" s="4" t="n">
        <v>1.10495</v>
      </c>
      <c r="R11" s="9" t="s">
        <v>25</v>
      </c>
      <c r="S11" s="10" t="n">
        <f aca="false">S10+J11</f>
        <v>151238.78</v>
      </c>
    </row>
    <row r="12" customFormat="false" ht="25.2" hidden="false" customHeight="false" outlineLevel="0" collapsed="false">
      <c r="A12" s="9" t="n">
        <f aca="false">A11+1</f>
        <v>10</v>
      </c>
      <c r="B12" s="1" t="s">
        <v>59</v>
      </c>
      <c r="C12" s="2" t="s">
        <v>60</v>
      </c>
      <c r="D12" s="2" t="s">
        <v>60</v>
      </c>
      <c r="E12" s="1" t="n">
        <v>74020</v>
      </c>
      <c r="F12" s="2" t="s">
        <v>61</v>
      </c>
      <c r="G12" s="1" t="s">
        <v>62</v>
      </c>
      <c r="H12" s="3" t="n">
        <v>48306.36</v>
      </c>
      <c r="I12" s="3" t="n">
        <v>48306.36</v>
      </c>
      <c r="J12" s="3" t="n">
        <v>24153.18</v>
      </c>
      <c r="K12" s="4" t="n">
        <v>0.999524</v>
      </c>
      <c r="L12" s="4" t="n">
        <v>0.000932</v>
      </c>
      <c r="M12" s="4" t="n">
        <v>0</v>
      </c>
      <c r="N12" s="4" t="n">
        <v>0</v>
      </c>
      <c r="O12" s="4" t="n">
        <v>0.100046</v>
      </c>
      <c r="P12" s="4" t="n">
        <v>0</v>
      </c>
      <c r="Q12" s="4" t="n">
        <v>1.100502</v>
      </c>
      <c r="R12" s="9" t="s">
        <v>25</v>
      </c>
      <c r="S12" s="10" t="n">
        <f aca="false">S11+J12</f>
        <v>175391.96</v>
      </c>
    </row>
    <row r="13" customFormat="false" ht="16.8" hidden="false" customHeight="false" outlineLevel="0" collapsed="false">
      <c r="A13" s="9" t="n">
        <f aca="false">A12+1</f>
        <v>11</v>
      </c>
      <c r="B13" s="1" t="s">
        <v>63</v>
      </c>
      <c r="C13" s="2" t="s">
        <v>64</v>
      </c>
      <c r="D13" s="2" t="s">
        <v>65</v>
      </c>
      <c r="E13" s="1" t="n">
        <v>74019</v>
      </c>
      <c r="F13" s="2" t="s">
        <v>66</v>
      </c>
      <c r="G13" s="1" t="s">
        <v>67</v>
      </c>
      <c r="H13" s="3" t="n">
        <v>24161</v>
      </c>
      <c r="I13" s="3" t="n">
        <v>24161</v>
      </c>
      <c r="J13" s="3" t="n">
        <v>12080.5</v>
      </c>
      <c r="K13" s="4" t="n">
        <v>0.907909</v>
      </c>
      <c r="L13" s="4" t="n">
        <v>0.003228</v>
      </c>
      <c r="M13" s="4" t="n">
        <v>0.045557</v>
      </c>
      <c r="N13" s="4" t="n">
        <v>0</v>
      </c>
      <c r="O13" s="4" t="n">
        <v>0.095669</v>
      </c>
      <c r="P13" s="4" t="n">
        <v>0.047835</v>
      </c>
      <c r="Q13" s="4" t="n">
        <v>1.100198</v>
      </c>
      <c r="R13" s="9" t="s">
        <v>25</v>
      </c>
      <c r="S13" s="10" t="n">
        <f aca="false">S12+J13</f>
        <v>187472.46</v>
      </c>
    </row>
    <row r="14" customFormat="false" ht="25.2" hidden="false" customHeight="false" outlineLevel="0" collapsed="false">
      <c r="A14" s="9" t="n">
        <f aca="false">A13+1</f>
        <v>12</v>
      </c>
      <c r="B14" s="1" t="s">
        <v>68</v>
      </c>
      <c r="C14" s="2" t="s">
        <v>69</v>
      </c>
      <c r="D14" s="2" t="s">
        <v>70</v>
      </c>
      <c r="E14" s="1" t="n">
        <v>70037</v>
      </c>
      <c r="F14" s="2" t="s">
        <v>71</v>
      </c>
      <c r="G14" s="1" t="s">
        <v>72</v>
      </c>
      <c r="H14" s="3" t="n">
        <v>100583</v>
      </c>
      <c r="I14" s="3" t="n">
        <v>100383</v>
      </c>
      <c r="J14" s="3" t="n">
        <v>50191.5</v>
      </c>
      <c r="K14" s="4" t="n">
        <v>1</v>
      </c>
      <c r="L14" s="4" t="n">
        <v>0.00249</v>
      </c>
      <c r="M14" s="4" t="n">
        <v>0</v>
      </c>
      <c r="N14" s="4" t="n">
        <v>0</v>
      </c>
      <c r="O14" s="4" t="n">
        <v>0</v>
      </c>
      <c r="P14" s="4" t="n">
        <v>0.050125</v>
      </c>
      <c r="Q14" s="4" t="n">
        <v>1.052615</v>
      </c>
      <c r="R14" s="9" t="s">
        <v>25</v>
      </c>
      <c r="S14" s="10" t="n">
        <f aca="false">S13+J14</f>
        <v>237663.96</v>
      </c>
    </row>
    <row r="15" customFormat="false" ht="25.2" hidden="false" customHeight="false" outlineLevel="0" collapsed="false">
      <c r="A15" s="9" t="n">
        <f aca="false">A14+1</f>
        <v>13</v>
      </c>
      <c r="B15" s="1" t="s">
        <v>73</v>
      </c>
      <c r="C15" s="2" t="s">
        <v>74</v>
      </c>
      <c r="D15" s="2" t="s">
        <v>74</v>
      </c>
      <c r="E15" s="1" t="n">
        <v>74100</v>
      </c>
      <c r="F15" s="2" t="s">
        <v>23</v>
      </c>
      <c r="G15" s="1" t="s">
        <v>75</v>
      </c>
      <c r="H15" s="3" t="n">
        <v>43877.88</v>
      </c>
      <c r="I15" s="3" t="n">
        <v>43877.88</v>
      </c>
      <c r="J15" s="3" t="n">
        <v>21938.94</v>
      </c>
      <c r="K15" s="4" t="n">
        <v>0.914431</v>
      </c>
      <c r="L15" s="4" t="n">
        <v>0.000729</v>
      </c>
      <c r="M15" s="4" t="n">
        <v>0</v>
      </c>
      <c r="N15" s="4" t="n">
        <v>0</v>
      </c>
      <c r="O15" s="4" t="n">
        <v>0.091516</v>
      </c>
      <c r="P15" s="4" t="n">
        <v>0.045758</v>
      </c>
      <c r="Q15" s="4" t="n">
        <v>1.052434</v>
      </c>
      <c r="R15" s="9" t="s">
        <v>25</v>
      </c>
      <c r="S15" s="10" t="n">
        <f aca="false">S14+J15</f>
        <v>259602.9</v>
      </c>
    </row>
    <row r="16" customFormat="false" ht="16.8" hidden="false" customHeight="false" outlineLevel="0" collapsed="false">
      <c r="A16" s="9" t="n">
        <f aca="false">A15+1</f>
        <v>14</v>
      </c>
      <c r="B16" s="1" t="s">
        <v>76</v>
      </c>
      <c r="C16" s="2" t="s">
        <v>77</v>
      </c>
      <c r="D16" s="2" t="s">
        <v>77</v>
      </c>
      <c r="E16" s="1" t="n">
        <v>74100</v>
      </c>
      <c r="F16" s="2" t="s">
        <v>23</v>
      </c>
      <c r="G16" s="1" t="s">
        <v>78</v>
      </c>
      <c r="H16" s="3" t="n">
        <v>29505</v>
      </c>
      <c r="I16" s="3" t="n">
        <v>29505</v>
      </c>
      <c r="J16" s="3" t="n">
        <v>14752.5</v>
      </c>
      <c r="K16" s="4" t="n">
        <v>1</v>
      </c>
      <c r="L16" s="4" t="n">
        <v>0.001253</v>
      </c>
      <c r="M16" s="4" t="n">
        <v>0</v>
      </c>
      <c r="N16" s="4" t="n">
        <v>0</v>
      </c>
      <c r="O16" s="4" t="n">
        <v>0</v>
      </c>
      <c r="P16" s="4" t="n">
        <v>0.050063</v>
      </c>
      <c r="Q16" s="4" t="n">
        <v>1.051316</v>
      </c>
      <c r="R16" s="9" t="s">
        <v>25</v>
      </c>
      <c r="S16" s="10" t="n">
        <f aca="false">S15+J16</f>
        <v>274355.4</v>
      </c>
    </row>
    <row r="17" customFormat="false" ht="16.8" hidden="false" customHeight="false" outlineLevel="0" collapsed="false">
      <c r="A17" s="9" t="n">
        <f aca="false">A16+1</f>
        <v>15</v>
      </c>
      <c r="B17" s="1" t="s">
        <v>79</v>
      </c>
      <c r="C17" s="2" t="s">
        <v>80</v>
      </c>
      <c r="D17" s="2" t="s">
        <v>80</v>
      </c>
      <c r="E17" s="1" t="n">
        <v>74100</v>
      </c>
      <c r="F17" s="2" t="s">
        <v>23</v>
      </c>
      <c r="G17" s="1" t="s">
        <v>81</v>
      </c>
      <c r="H17" s="3" t="n">
        <v>29742.78</v>
      </c>
      <c r="I17" s="3" t="n">
        <v>29742.78</v>
      </c>
      <c r="J17" s="3" t="n">
        <v>14871.39</v>
      </c>
      <c r="K17" s="4" t="n">
        <v>0.999227</v>
      </c>
      <c r="L17" s="4" t="n">
        <v>0.001849</v>
      </c>
      <c r="M17" s="4" t="n">
        <v>0</v>
      </c>
      <c r="N17" s="4" t="n">
        <v>0</v>
      </c>
      <c r="O17" s="4" t="n">
        <v>0</v>
      </c>
      <c r="P17" s="4" t="n">
        <v>0.050054</v>
      </c>
      <c r="Q17" s="4" t="n">
        <v>1.05113</v>
      </c>
      <c r="R17" s="9" t="s">
        <v>25</v>
      </c>
      <c r="S17" s="10" t="n">
        <f aca="false">S16+J17</f>
        <v>289226.79</v>
      </c>
    </row>
    <row r="18" customFormat="false" ht="16.8" hidden="false" customHeight="false" outlineLevel="0" collapsed="false">
      <c r="A18" s="9" t="n">
        <f aca="false">A17+1</f>
        <v>16</v>
      </c>
      <c r="B18" s="1" t="s">
        <v>82</v>
      </c>
      <c r="C18" s="2" t="s">
        <v>83</v>
      </c>
      <c r="D18" s="2" t="s">
        <v>83</v>
      </c>
      <c r="E18" s="1" t="n">
        <v>74100</v>
      </c>
      <c r="F18" s="2" t="s">
        <v>23</v>
      </c>
      <c r="G18" s="1" t="s">
        <v>84</v>
      </c>
      <c r="H18" s="3" t="n">
        <v>29770.36</v>
      </c>
      <c r="I18" s="3" t="n">
        <v>29770.36</v>
      </c>
      <c r="J18" s="3" t="n">
        <v>14885.18</v>
      </c>
      <c r="K18" s="4" t="n">
        <v>0.99916</v>
      </c>
      <c r="L18" s="4" t="n">
        <v>0.001209</v>
      </c>
      <c r="M18" s="4" t="n">
        <v>0</v>
      </c>
      <c r="N18" s="4" t="n">
        <v>0</v>
      </c>
      <c r="O18" s="4" t="n">
        <v>0</v>
      </c>
      <c r="P18" s="4" t="n">
        <v>0.050018</v>
      </c>
      <c r="Q18" s="4" t="n">
        <v>1.050387</v>
      </c>
      <c r="R18" s="9" t="s">
        <v>25</v>
      </c>
      <c r="S18" s="10" t="n">
        <f aca="false">S17+J18</f>
        <v>304111.97</v>
      </c>
    </row>
    <row r="19" customFormat="false" ht="16.8" hidden="false" customHeight="false" outlineLevel="0" collapsed="false">
      <c r="A19" s="9" t="n">
        <f aca="false">A18+1</f>
        <v>17</v>
      </c>
      <c r="B19" s="1" t="s">
        <v>85</v>
      </c>
      <c r="C19" s="2" t="s">
        <v>86</v>
      </c>
      <c r="D19" s="2" t="s">
        <v>87</v>
      </c>
      <c r="E19" s="1" t="n">
        <v>70051</v>
      </c>
      <c r="F19" s="2" t="s">
        <v>88</v>
      </c>
      <c r="G19" s="1" t="s">
        <v>89</v>
      </c>
      <c r="H19" s="3" t="n">
        <v>59000</v>
      </c>
      <c r="I19" s="3" t="n">
        <v>57003.14</v>
      </c>
      <c r="J19" s="3" t="n">
        <v>28501.57</v>
      </c>
      <c r="K19" s="4" t="n">
        <v>1</v>
      </c>
      <c r="L19" s="4" t="n">
        <v>0.000254</v>
      </c>
      <c r="M19" s="4" t="n">
        <v>0</v>
      </c>
      <c r="N19" s="4" t="n">
        <v>0</v>
      </c>
      <c r="O19" s="4" t="n">
        <v>0</v>
      </c>
      <c r="P19" s="4" t="n">
        <v>0.050013</v>
      </c>
      <c r="Q19" s="4" t="n">
        <v>1.050267</v>
      </c>
      <c r="R19" s="9" t="s">
        <v>25</v>
      </c>
      <c r="S19" s="10" t="n">
        <f aca="false">S18+J19</f>
        <v>332613.54</v>
      </c>
    </row>
    <row r="20" customFormat="false" ht="16.8" hidden="false" customHeight="false" outlineLevel="0" collapsed="false">
      <c r="A20" s="9" t="n">
        <f aca="false">A19+1</f>
        <v>18</v>
      </c>
      <c r="B20" s="1" t="s">
        <v>90</v>
      </c>
      <c r="C20" s="2" t="s">
        <v>91</v>
      </c>
      <c r="D20" s="2" t="s">
        <v>91</v>
      </c>
      <c r="E20" s="1" t="n">
        <v>74100</v>
      </c>
      <c r="F20" s="2" t="s">
        <v>23</v>
      </c>
      <c r="G20" s="1" t="s">
        <v>92</v>
      </c>
      <c r="H20" s="3" t="n">
        <v>50767</v>
      </c>
      <c r="I20" s="3" t="n">
        <v>50767</v>
      </c>
      <c r="J20" s="3" t="n">
        <v>25383.5</v>
      </c>
      <c r="K20" s="4" t="n">
        <v>0.999508</v>
      </c>
      <c r="L20" s="4" t="n">
        <v>0.000433</v>
      </c>
      <c r="M20" s="4" t="n">
        <v>0</v>
      </c>
      <c r="N20" s="4" t="n">
        <v>0</v>
      </c>
      <c r="O20" s="4" t="n">
        <v>0</v>
      </c>
      <c r="P20" s="4" t="n">
        <v>0.049997</v>
      </c>
      <c r="Q20" s="4" t="n">
        <v>1.049938</v>
      </c>
      <c r="R20" s="9" t="s">
        <v>25</v>
      </c>
      <c r="S20" s="10" t="n">
        <f aca="false">S19+J20</f>
        <v>357997.04</v>
      </c>
    </row>
    <row r="21" customFormat="false" ht="16.8" hidden="false" customHeight="false" outlineLevel="0" collapsed="false">
      <c r="A21" s="9" t="n">
        <f aca="false">A20+1</f>
        <v>19</v>
      </c>
      <c r="B21" s="1" t="s">
        <v>93</v>
      </c>
      <c r="C21" s="2" t="s">
        <v>94</v>
      </c>
      <c r="D21" s="2" t="s">
        <v>95</v>
      </c>
      <c r="E21" s="1" t="n">
        <v>74020</v>
      </c>
      <c r="F21" s="2" t="s">
        <v>96</v>
      </c>
      <c r="G21" s="1" t="s">
        <v>97</v>
      </c>
      <c r="H21" s="3" t="n">
        <v>175149.7</v>
      </c>
      <c r="I21" s="3" t="n">
        <v>175149.7</v>
      </c>
      <c r="J21" s="3" t="n">
        <v>87574.85</v>
      </c>
      <c r="K21" s="4" t="n">
        <v>0.999635</v>
      </c>
      <c r="L21" s="4" t="n">
        <v>7.3E-005</v>
      </c>
      <c r="M21" s="4" t="n">
        <v>0</v>
      </c>
      <c r="N21" s="4" t="n">
        <v>0</v>
      </c>
      <c r="O21" s="4" t="n">
        <v>0</v>
      </c>
      <c r="P21" s="4" t="n">
        <v>0.049985</v>
      </c>
      <c r="Q21" s="4" t="n">
        <v>1.049693</v>
      </c>
      <c r="R21" s="9" t="s">
        <v>25</v>
      </c>
      <c r="S21" s="10" t="n">
        <f aca="false">S20+J21</f>
        <v>445571.89</v>
      </c>
    </row>
    <row r="22" customFormat="false" ht="16.8" hidden="false" customHeight="false" outlineLevel="0" collapsed="false">
      <c r="A22" s="9" t="n">
        <f aca="false">A21+1</f>
        <v>20</v>
      </c>
      <c r="B22" s="1" t="s">
        <v>98</v>
      </c>
      <c r="C22" s="2" t="s">
        <v>99</v>
      </c>
      <c r="D22" s="2" t="s">
        <v>100</v>
      </c>
      <c r="E22" s="1" t="n">
        <v>71100</v>
      </c>
      <c r="F22" s="2" t="s">
        <v>101</v>
      </c>
      <c r="G22" s="1" t="s">
        <v>102</v>
      </c>
      <c r="H22" s="3" t="n">
        <v>119279</v>
      </c>
      <c r="I22" s="3" t="n">
        <v>19872</v>
      </c>
      <c r="J22" s="3" t="n">
        <v>9936</v>
      </c>
      <c r="K22" s="4" t="n">
        <v>0.908716</v>
      </c>
      <c r="L22" s="4" t="n">
        <v>0.002013</v>
      </c>
      <c r="M22" s="4" t="n">
        <v>0</v>
      </c>
      <c r="N22" s="4" t="n">
        <v>0</v>
      </c>
      <c r="O22" s="4" t="n">
        <v>0.091073</v>
      </c>
      <c r="P22" s="4" t="n">
        <v>0.045536</v>
      </c>
      <c r="Q22" s="4" t="n">
        <v>1.047338</v>
      </c>
      <c r="R22" s="9" t="s">
        <v>25</v>
      </c>
      <c r="S22" s="10" t="n">
        <f aca="false">S21+J22</f>
        <v>455507.89</v>
      </c>
    </row>
    <row r="23" customFormat="false" ht="25.2" hidden="false" customHeight="false" outlineLevel="0" collapsed="false">
      <c r="A23" s="9" t="n">
        <f aca="false">A22+1</f>
        <v>21</v>
      </c>
      <c r="B23" s="1" t="s">
        <v>103</v>
      </c>
      <c r="C23" s="2" t="s">
        <v>104</v>
      </c>
      <c r="D23" s="2" t="s">
        <v>105</v>
      </c>
      <c r="E23" s="1" t="n">
        <v>74027</v>
      </c>
      <c r="F23" s="2" t="s">
        <v>106</v>
      </c>
      <c r="G23" s="1" t="s">
        <v>107</v>
      </c>
      <c r="H23" s="3" t="n">
        <v>36595</v>
      </c>
      <c r="I23" s="3" t="n">
        <v>36595</v>
      </c>
      <c r="J23" s="3" t="n">
        <v>18297.5</v>
      </c>
      <c r="K23" s="4" t="n">
        <v>0.969258</v>
      </c>
      <c r="L23" s="4" t="n">
        <v>0.003416</v>
      </c>
      <c r="M23" s="4" t="n">
        <v>0</v>
      </c>
      <c r="N23" s="4" t="n">
        <v>0</v>
      </c>
      <c r="O23" s="4" t="n">
        <v>0</v>
      </c>
      <c r="P23" s="4" t="n">
        <v>0.048634</v>
      </c>
      <c r="Q23" s="4" t="n">
        <v>1.021308</v>
      </c>
      <c r="R23" s="9" t="s">
        <v>25</v>
      </c>
      <c r="S23" s="10" t="n">
        <f aca="false">S22+J23</f>
        <v>473805.39</v>
      </c>
    </row>
    <row r="24" customFormat="false" ht="16.8" hidden="false" customHeight="false" outlineLevel="0" collapsed="false">
      <c r="A24" s="9" t="n">
        <f aca="false">A23+1</f>
        <v>22</v>
      </c>
      <c r="B24" s="1" t="s">
        <v>108</v>
      </c>
      <c r="C24" s="2" t="s">
        <v>109</v>
      </c>
      <c r="D24" s="2" t="s">
        <v>110</v>
      </c>
      <c r="E24" s="1" t="n">
        <v>72015</v>
      </c>
      <c r="F24" s="2" t="s">
        <v>111</v>
      </c>
      <c r="G24" s="1" t="s">
        <v>112</v>
      </c>
      <c r="H24" s="3" t="n">
        <v>99076.67</v>
      </c>
      <c r="I24" s="3" t="n">
        <v>62550</v>
      </c>
      <c r="J24" s="3" t="n">
        <v>31275</v>
      </c>
      <c r="K24" s="4" t="n">
        <v>0.904077</v>
      </c>
      <c r="L24" s="4" t="n">
        <v>0.006395</v>
      </c>
      <c r="M24" s="4" t="n">
        <v>0.045524</v>
      </c>
      <c r="N24" s="4" t="n">
        <v>0</v>
      </c>
      <c r="O24" s="4" t="n">
        <v>0</v>
      </c>
      <c r="P24" s="4" t="n">
        <v>0.0478</v>
      </c>
      <c r="Q24" s="4" t="n">
        <v>1.003796</v>
      </c>
      <c r="R24" s="9" t="s">
        <v>25</v>
      </c>
      <c r="S24" s="10" t="n">
        <f aca="false">S23+J24</f>
        <v>505080.39</v>
      </c>
    </row>
    <row r="25" customFormat="false" ht="16.8" hidden="false" customHeight="false" outlineLevel="0" collapsed="false">
      <c r="A25" s="9" t="n">
        <f aca="false">A24+1</f>
        <v>23</v>
      </c>
      <c r="B25" s="1" t="s">
        <v>113</v>
      </c>
      <c r="C25" s="2" t="s">
        <v>114</v>
      </c>
      <c r="D25" s="2" t="s">
        <v>115</v>
      </c>
      <c r="E25" s="1" t="n">
        <v>74100</v>
      </c>
      <c r="F25" s="2" t="s">
        <v>23</v>
      </c>
      <c r="G25" s="1" t="s">
        <v>116</v>
      </c>
      <c r="H25" s="3" t="n">
        <v>23286</v>
      </c>
      <c r="I25" s="3" t="n">
        <v>23286</v>
      </c>
      <c r="J25" s="3" t="n">
        <v>11643</v>
      </c>
      <c r="K25" s="4" t="n">
        <v>0.948467</v>
      </c>
      <c r="L25" s="4" t="n">
        <v>0.006442</v>
      </c>
      <c r="M25" s="4" t="n">
        <v>0</v>
      </c>
      <c r="N25" s="4" t="n">
        <v>0</v>
      </c>
      <c r="O25" s="4" t="n">
        <v>0</v>
      </c>
      <c r="P25" s="4" t="n">
        <v>0.047745</v>
      </c>
      <c r="Q25" s="4" t="n">
        <v>1.002654</v>
      </c>
      <c r="R25" s="9" t="s">
        <v>25</v>
      </c>
      <c r="S25" s="10" t="n">
        <f aca="false">S24+J25</f>
        <v>516723.39</v>
      </c>
    </row>
    <row r="26" customFormat="false" ht="25.2" hidden="false" customHeight="false" outlineLevel="0" collapsed="false">
      <c r="A26" s="9" t="n">
        <f aca="false">A25+1</f>
        <v>24</v>
      </c>
      <c r="B26" s="1" t="s">
        <v>117</v>
      </c>
      <c r="C26" s="2" t="s">
        <v>118</v>
      </c>
      <c r="D26" s="2" t="s">
        <v>119</v>
      </c>
      <c r="E26" s="1" t="n">
        <v>74011</v>
      </c>
      <c r="F26" s="2" t="s">
        <v>120</v>
      </c>
      <c r="G26" s="1" t="s">
        <v>121</v>
      </c>
      <c r="H26" s="3" t="n">
        <v>63166</v>
      </c>
      <c r="I26" s="3" t="n">
        <v>63166</v>
      </c>
      <c r="J26" s="3" t="n">
        <v>31583</v>
      </c>
      <c r="K26" s="4" t="n">
        <v>0.866067</v>
      </c>
      <c r="L26" s="4" t="n">
        <v>0.000712</v>
      </c>
      <c r="M26" s="4" t="n">
        <v>0</v>
      </c>
      <c r="N26" s="4" t="n">
        <v>0</v>
      </c>
      <c r="O26" s="4" t="n">
        <v>0.086678</v>
      </c>
      <c r="P26" s="4" t="n">
        <v>0.043339</v>
      </c>
      <c r="Q26" s="4" t="n">
        <v>0.996796</v>
      </c>
      <c r="R26" s="9" t="s">
        <v>25</v>
      </c>
      <c r="S26" s="10" t="n">
        <f aca="false">S25+J26</f>
        <v>548306.39</v>
      </c>
    </row>
    <row r="27" customFormat="false" ht="25.2" hidden="false" customHeight="false" outlineLevel="0" collapsed="false">
      <c r="A27" s="9" t="n">
        <f aca="false">A26+1</f>
        <v>25</v>
      </c>
      <c r="B27" s="1" t="s">
        <v>122</v>
      </c>
      <c r="C27" s="2" t="s">
        <v>123</v>
      </c>
      <c r="D27" s="2" t="s">
        <v>124</v>
      </c>
      <c r="E27" s="1" t="n">
        <v>70052</v>
      </c>
      <c r="F27" s="2" t="s">
        <v>125</v>
      </c>
      <c r="G27" s="1" t="s">
        <v>126</v>
      </c>
      <c r="H27" s="3" t="n">
        <v>85503.9</v>
      </c>
      <c r="I27" s="3" t="n">
        <v>85503.9</v>
      </c>
      <c r="J27" s="3" t="n">
        <v>42751.95</v>
      </c>
      <c r="K27" s="4" t="n">
        <v>0.821705</v>
      </c>
      <c r="L27" s="4" t="n">
        <v>0.00269</v>
      </c>
      <c r="M27" s="4" t="n">
        <v>0</v>
      </c>
      <c r="N27" s="4" t="n">
        <v>0.123659</v>
      </c>
      <c r="O27" s="4" t="n">
        <v>0</v>
      </c>
      <c r="P27" s="4" t="n">
        <v>0.047403</v>
      </c>
      <c r="Q27" s="4" t="n">
        <v>0.995457</v>
      </c>
      <c r="R27" s="9" t="s">
        <v>25</v>
      </c>
      <c r="S27" s="10" t="n">
        <f aca="false">S26+J27</f>
        <v>591058.34</v>
      </c>
    </row>
    <row r="28" customFormat="false" ht="25.2" hidden="false" customHeight="false" outlineLevel="0" collapsed="false">
      <c r="A28" s="9" t="n">
        <f aca="false">A27+1</f>
        <v>26</v>
      </c>
      <c r="B28" s="1" t="s">
        <v>127</v>
      </c>
      <c r="C28" s="2" t="s">
        <v>128</v>
      </c>
      <c r="D28" s="2" t="s">
        <v>129</v>
      </c>
      <c r="E28" s="1" t="n">
        <v>74027</v>
      </c>
      <c r="F28" s="2" t="s">
        <v>61</v>
      </c>
      <c r="G28" s="1" t="s">
        <v>130</v>
      </c>
      <c r="H28" s="3" t="n">
        <v>27915</v>
      </c>
      <c r="I28" s="3" t="n">
        <v>27915</v>
      </c>
      <c r="J28" s="3" t="n">
        <v>13957.5</v>
      </c>
      <c r="K28" s="4" t="n">
        <v>0.934623</v>
      </c>
      <c r="L28" s="4" t="n">
        <v>0.00437</v>
      </c>
      <c r="M28" s="4" t="n">
        <v>0</v>
      </c>
      <c r="N28" s="4" t="n">
        <v>0</v>
      </c>
      <c r="O28" s="4" t="n">
        <v>0</v>
      </c>
      <c r="P28" s="4" t="n">
        <v>0.04695</v>
      </c>
      <c r="Q28" s="4" t="n">
        <v>0.985943</v>
      </c>
      <c r="R28" s="9" t="s">
        <v>25</v>
      </c>
      <c r="S28" s="10" t="n">
        <f aca="false">S27+J28</f>
        <v>605015.84</v>
      </c>
    </row>
    <row r="29" customFormat="false" ht="16.8" hidden="false" customHeight="false" outlineLevel="0" collapsed="false">
      <c r="A29" s="9" t="n">
        <f aca="false">A28+1</f>
        <v>27</v>
      </c>
      <c r="B29" s="1" t="s">
        <v>131</v>
      </c>
      <c r="C29" s="2" t="s">
        <v>132</v>
      </c>
      <c r="D29" s="2" t="s">
        <v>133</v>
      </c>
      <c r="E29" s="1" t="n">
        <v>70018</v>
      </c>
      <c r="F29" s="2" t="s">
        <v>134</v>
      </c>
      <c r="G29" s="1" t="s">
        <v>135</v>
      </c>
      <c r="H29" s="3" t="n">
        <v>36882</v>
      </c>
      <c r="I29" s="3" t="n">
        <v>36000</v>
      </c>
      <c r="J29" s="3" t="n">
        <v>18000</v>
      </c>
      <c r="K29" s="4" t="n">
        <v>0.930556</v>
      </c>
      <c r="L29" s="4" t="n">
        <v>0.006389</v>
      </c>
      <c r="M29" s="4" t="n">
        <v>0</v>
      </c>
      <c r="N29" s="4" t="n">
        <v>0</v>
      </c>
      <c r="O29" s="4" t="n">
        <v>0</v>
      </c>
      <c r="P29" s="4" t="n">
        <v>0.046847</v>
      </c>
      <c r="Q29" s="4" t="n">
        <v>0.983792</v>
      </c>
      <c r="R29" s="9" t="s">
        <v>25</v>
      </c>
      <c r="S29" s="10" t="n">
        <f aca="false">S28+J29</f>
        <v>623015.84</v>
      </c>
    </row>
    <row r="30" customFormat="false" ht="10.2" hidden="false" customHeight="false" outlineLevel="0" collapsed="false">
      <c r="A30" s="9" t="n">
        <f aca="false">A29+1</f>
        <v>28</v>
      </c>
      <c r="B30" s="1" t="s">
        <v>136</v>
      </c>
      <c r="C30" s="2" t="s">
        <v>137</v>
      </c>
      <c r="D30" s="2" t="s">
        <v>137</v>
      </c>
      <c r="E30" s="1" t="n">
        <v>71100</v>
      </c>
      <c r="F30" s="2" t="s">
        <v>101</v>
      </c>
      <c r="G30" s="1" t="s">
        <v>138</v>
      </c>
      <c r="H30" s="3" t="n">
        <v>17769</v>
      </c>
      <c r="I30" s="3" t="n">
        <v>17019</v>
      </c>
      <c r="J30" s="3" t="n">
        <v>8509.5</v>
      </c>
      <c r="K30" s="4" t="n">
        <v>0.932487</v>
      </c>
      <c r="L30" s="4" t="n">
        <v>0.003232</v>
      </c>
      <c r="M30" s="4" t="n">
        <v>0</v>
      </c>
      <c r="N30" s="4" t="n">
        <v>0</v>
      </c>
      <c r="O30" s="4" t="n">
        <v>0</v>
      </c>
      <c r="P30" s="4" t="n">
        <v>0.046786</v>
      </c>
      <c r="Q30" s="4" t="n">
        <v>0.982505</v>
      </c>
      <c r="R30" s="9" t="s">
        <v>25</v>
      </c>
      <c r="S30" s="10" t="n">
        <f aca="false">S29+J30</f>
        <v>631525.34</v>
      </c>
    </row>
    <row r="31" customFormat="false" ht="25.2" hidden="false" customHeight="false" outlineLevel="0" collapsed="false">
      <c r="A31" s="9" t="n">
        <f aca="false">A30+1</f>
        <v>29</v>
      </c>
      <c r="B31" s="1" t="s">
        <v>139</v>
      </c>
      <c r="C31" s="2" t="s">
        <v>140</v>
      </c>
      <c r="D31" s="2" t="s">
        <v>141</v>
      </c>
      <c r="E31" s="1" t="n">
        <v>74100</v>
      </c>
      <c r="F31" s="2" t="s">
        <v>23</v>
      </c>
      <c r="G31" s="1" t="s">
        <v>142</v>
      </c>
      <c r="H31" s="3" t="n">
        <v>71508</v>
      </c>
      <c r="I31" s="3" t="n">
        <v>24900</v>
      </c>
      <c r="J31" s="3" t="n">
        <v>12450</v>
      </c>
      <c r="K31" s="4" t="n">
        <v>0.927711</v>
      </c>
      <c r="L31" s="4" t="n">
        <v>0.006024</v>
      </c>
      <c r="M31" s="4" t="n">
        <v>0</v>
      </c>
      <c r="N31" s="4" t="n">
        <v>0</v>
      </c>
      <c r="O31" s="4" t="n">
        <v>0</v>
      </c>
      <c r="P31" s="4" t="n">
        <v>0.046687</v>
      </c>
      <c r="Q31" s="4" t="n">
        <v>0.980422</v>
      </c>
      <c r="R31" s="9" t="s">
        <v>25</v>
      </c>
      <c r="S31" s="10" t="n">
        <f aca="false">S30+J31</f>
        <v>643975.34</v>
      </c>
    </row>
    <row r="32" customFormat="false" ht="16.8" hidden="false" customHeight="false" outlineLevel="0" collapsed="false">
      <c r="A32" s="9" t="n">
        <f aca="false">A31+1</f>
        <v>30</v>
      </c>
      <c r="B32" s="1" t="s">
        <v>143</v>
      </c>
      <c r="C32" s="2" t="s">
        <v>144</v>
      </c>
      <c r="D32" s="2" t="s">
        <v>145</v>
      </c>
      <c r="E32" s="1" t="n">
        <v>70044</v>
      </c>
      <c r="F32" s="2" t="s">
        <v>66</v>
      </c>
      <c r="G32" s="1" t="s">
        <v>146</v>
      </c>
      <c r="H32" s="3" t="n">
        <v>33378</v>
      </c>
      <c r="I32" s="3" t="n">
        <v>33243</v>
      </c>
      <c r="J32" s="3" t="n">
        <v>16621.5</v>
      </c>
      <c r="K32" s="4" t="n">
        <v>0.968023</v>
      </c>
      <c r="L32" s="4" t="n">
        <v>0.004452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.972475</v>
      </c>
      <c r="R32" s="9" t="s">
        <v>25</v>
      </c>
      <c r="S32" s="10" t="n">
        <f aca="false">S31+J32</f>
        <v>660596.84</v>
      </c>
    </row>
    <row r="33" customFormat="false" ht="16.8" hidden="false" customHeight="false" outlineLevel="0" collapsed="false">
      <c r="A33" s="9" t="n">
        <f aca="false">A32+1</f>
        <v>31</v>
      </c>
      <c r="B33" s="1" t="s">
        <v>147</v>
      </c>
      <c r="C33" s="2" t="s">
        <v>148</v>
      </c>
      <c r="D33" s="2" t="s">
        <v>149</v>
      </c>
      <c r="E33" s="1" t="n">
        <v>74100</v>
      </c>
      <c r="F33" s="2" t="s">
        <v>23</v>
      </c>
      <c r="G33" s="1" t="s">
        <v>150</v>
      </c>
      <c r="H33" s="3" t="n">
        <v>26023.18</v>
      </c>
      <c r="I33" s="3" t="n">
        <v>25998.18</v>
      </c>
      <c r="J33" s="3" t="n">
        <v>12999.09</v>
      </c>
      <c r="K33" s="4" t="n">
        <v>0.834604</v>
      </c>
      <c r="L33" s="4" t="n">
        <v>0.004423</v>
      </c>
      <c r="M33" s="4" t="n">
        <v>0</v>
      </c>
      <c r="N33" s="4" t="n">
        <v>0</v>
      </c>
      <c r="O33" s="4" t="n">
        <v>0.083903</v>
      </c>
      <c r="P33" s="4" t="n">
        <v>0.041951</v>
      </c>
      <c r="Q33" s="4" t="n">
        <v>0.964881</v>
      </c>
      <c r="R33" s="9" t="s">
        <v>25</v>
      </c>
      <c r="S33" s="10" t="n">
        <f aca="false">S32+J33</f>
        <v>673595.93</v>
      </c>
    </row>
    <row r="34" customFormat="false" ht="16.8" hidden="false" customHeight="false" outlineLevel="0" collapsed="false">
      <c r="A34" s="9" t="n">
        <f aca="false">A33+1</f>
        <v>32</v>
      </c>
      <c r="B34" s="1" t="s">
        <v>151</v>
      </c>
      <c r="C34" s="2" t="s">
        <v>152</v>
      </c>
      <c r="D34" s="2" t="s">
        <v>152</v>
      </c>
      <c r="E34" s="1" t="n">
        <v>74021</v>
      </c>
      <c r="F34" s="2" t="s">
        <v>153</v>
      </c>
      <c r="G34" s="1" t="s">
        <v>154</v>
      </c>
      <c r="H34" s="3" t="n">
        <v>23627.36</v>
      </c>
      <c r="I34" s="3" t="n">
        <v>23627.36</v>
      </c>
      <c r="J34" s="3" t="n">
        <v>11813.68</v>
      </c>
      <c r="K34" s="4" t="n">
        <v>0.833964</v>
      </c>
      <c r="L34" s="4" t="n">
        <v>0.001693</v>
      </c>
      <c r="M34" s="4" t="n">
        <v>0</v>
      </c>
      <c r="N34" s="4" t="n">
        <v>0</v>
      </c>
      <c r="O34" s="4" t="n">
        <v>0.083566</v>
      </c>
      <c r="P34" s="4" t="n">
        <v>0.041783</v>
      </c>
      <c r="Q34" s="4" t="n">
        <v>0.961006</v>
      </c>
      <c r="R34" s="9" t="s">
        <v>25</v>
      </c>
      <c r="S34" s="10" t="n">
        <f aca="false">S33+J34</f>
        <v>685409.61</v>
      </c>
    </row>
    <row r="35" customFormat="false" ht="25.2" hidden="false" customHeight="false" outlineLevel="0" collapsed="false">
      <c r="A35" s="9" t="n">
        <f aca="false">A34+1</f>
        <v>33</v>
      </c>
      <c r="B35" s="1" t="s">
        <v>155</v>
      </c>
      <c r="C35" s="2" t="s">
        <v>156</v>
      </c>
      <c r="D35" s="2" t="s">
        <v>156</v>
      </c>
      <c r="E35" s="1" t="n">
        <v>73042</v>
      </c>
      <c r="F35" s="2" t="s">
        <v>157</v>
      </c>
      <c r="G35" s="1" t="s">
        <v>158</v>
      </c>
      <c r="H35" s="3" t="n">
        <v>15161.64</v>
      </c>
      <c r="I35" s="3" t="n">
        <v>15161.64</v>
      </c>
      <c r="J35" s="3" t="n">
        <v>7580.82</v>
      </c>
      <c r="K35" s="4" t="n">
        <v>0.8104</v>
      </c>
      <c r="L35" s="4" t="n">
        <v>0.002638</v>
      </c>
      <c r="M35" s="4" t="n">
        <v>0</v>
      </c>
      <c r="N35" s="4" t="n">
        <v>0</v>
      </c>
      <c r="O35" s="4" t="n">
        <v>0.081304</v>
      </c>
      <c r="P35" s="4" t="n">
        <v>0.040652</v>
      </c>
      <c r="Q35" s="4" t="n">
        <v>0.934994</v>
      </c>
      <c r="R35" s="9" t="s">
        <v>25</v>
      </c>
      <c r="S35" s="10" t="n">
        <f aca="false">S34+J35</f>
        <v>692990.43</v>
      </c>
    </row>
    <row r="36" customFormat="false" ht="25.2" hidden="false" customHeight="false" outlineLevel="0" collapsed="false">
      <c r="A36" s="9" t="n">
        <f aca="false">A35+1</f>
        <v>34</v>
      </c>
      <c r="B36" s="1" t="s">
        <v>159</v>
      </c>
      <c r="C36" s="2" t="s">
        <v>160</v>
      </c>
      <c r="D36" s="2" t="s">
        <v>161</v>
      </c>
      <c r="E36" s="1" t="n">
        <v>71100</v>
      </c>
      <c r="F36" s="2" t="s">
        <v>101</v>
      </c>
      <c r="G36" s="1" t="s">
        <v>162</v>
      </c>
      <c r="H36" s="3" t="n">
        <v>28871.14</v>
      </c>
      <c r="I36" s="3" t="n">
        <v>16960</v>
      </c>
      <c r="J36" s="3" t="n">
        <v>8480</v>
      </c>
      <c r="K36" s="4" t="n">
        <v>0.885024</v>
      </c>
      <c r="L36" s="4" t="n">
        <v>0.002948</v>
      </c>
      <c r="M36" s="4" t="n">
        <v>0</v>
      </c>
      <c r="N36" s="4" t="n">
        <v>0</v>
      </c>
      <c r="O36" s="4" t="n">
        <v>0</v>
      </c>
      <c r="P36" s="4" t="n">
        <v>0.044399</v>
      </c>
      <c r="Q36" s="4" t="n">
        <v>0.932371</v>
      </c>
      <c r="R36" s="9" t="s">
        <v>25</v>
      </c>
      <c r="S36" s="10" t="n">
        <f aca="false">S35+J36</f>
        <v>701470.43</v>
      </c>
    </row>
    <row r="37" customFormat="false" ht="16.8" hidden="false" customHeight="false" outlineLevel="0" collapsed="false">
      <c r="A37" s="9" t="n">
        <f aca="false">A36+1</f>
        <v>35</v>
      </c>
      <c r="B37" s="1" t="s">
        <v>163</v>
      </c>
      <c r="C37" s="2" t="s">
        <v>164</v>
      </c>
      <c r="D37" s="2" t="s">
        <v>165</v>
      </c>
      <c r="E37" s="1" t="n">
        <v>74023</v>
      </c>
      <c r="F37" s="2" t="s">
        <v>33</v>
      </c>
      <c r="G37" s="1" t="s">
        <v>166</v>
      </c>
      <c r="H37" s="3" t="n">
        <v>50473.6</v>
      </c>
      <c r="I37" s="3" t="n">
        <v>50473.6</v>
      </c>
      <c r="J37" s="3" t="n">
        <v>25236.8</v>
      </c>
      <c r="K37" s="4" t="n">
        <v>0.884415</v>
      </c>
      <c r="L37" s="4" t="n">
        <v>0.002259</v>
      </c>
      <c r="M37" s="4" t="n">
        <v>0</v>
      </c>
      <c r="N37" s="4" t="n">
        <v>0</v>
      </c>
      <c r="O37" s="4" t="n">
        <v>0</v>
      </c>
      <c r="P37" s="4" t="n">
        <v>0.044334</v>
      </c>
      <c r="Q37" s="4" t="n">
        <v>0.931008</v>
      </c>
      <c r="R37" s="9" t="s">
        <v>25</v>
      </c>
      <c r="S37" s="10" t="n">
        <f aca="false">S36+J37</f>
        <v>726707.23</v>
      </c>
    </row>
    <row r="38" customFormat="false" ht="16.8" hidden="false" customHeight="false" outlineLevel="0" collapsed="false">
      <c r="A38" s="9" t="n">
        <f aca="false">A37+1</f>
        <v>36</v>
      </c>
      <c r="B38" s="1" t="s">
        <v>167</v>
      </c>
      <c r="C38" s="2" t="s">
        <v>168</v>
      </c>
      <c r="D38" s="2" t="s">
        <v>169</v>
      </c>
      <c r="E38" s="1" t="n">
        <v>70024</v>
      </c>
      <c r="F38" s="2" t="s">
        <v>170</v>
      </c>
      <c r="G38" s="1" t="s">
        <v>171</v>
      </c>
      <c r="H38" s="3" t="n">
        <v>22207.5</v>
      </c>
      <c r="I38" s="3" t="n">
        <v>21207.5</v>
      </c>
      <c r="J38" s="3" t="n">
        <v>10603.75</v>
      </c>
      <c r="K38" s="4" t="n">
        <v>0.873983</v>
      </c>
      <c r="L38" s="4" t="n">
        <v>0.000377</v>
      </c>
      <c r="M38" s="4" t="n">
        <v>0</v>
      </c>
      <c r="N38" s="4" t="n">
        <v>0</v>
      </c>
      <c r="O38" s="4" t="n">
        <v>0</v>
      </c>
      <c r="P38" s="4" t="n">
        <v>0.043718</v>
      </c>
      <c r="Q38" s="4" t="n">
        <v>0.918078</v>
      </c>
      <c r="R38" s="9" t="s">
        <v>25</v>
      </c>
      <c r="S38" s="10" t="n">
        <f aca="false">S37+J38</f>
        <v>737310.98</v>
      </c>
    </row>
    <row r="39" customFormat="false" ht="16.8" hidden="false" customHeight="false" outlineLevel="0" collapsed="false">
      <c r="A39" s="9" t="n">
        <f aca="false">A38+1</f>
        <v>37</v>
      </c>
      <c r="B39" s="1" t="s">
        <v>172</v>
      </c>
      <c r="C39" s="2" t="s">
        <v>173</v>
      </c>
      <c r="D39" s="2" t="s">
        <v>174</v>
      </c>
      <c r="E39" s="1" t="n">
        <v>70044</v>
      </c>
      <c r="F39" s="2" t="s">
        <v>66</v>
      </c>
      <c r="G39" s="1" t="s">
        <v>175</v>
      </c>
      <c r="H39" s="3" t="n">
        <v>54217</v>
      </c>
      <c r="I39" s="3" t="n">
        <v>54217</v>
      </c>
      <c r="J39" s="3" t="n">
        <v>27108.5</v>
      </c>
      <c r="K39" s="4" t="n">
        <v>0.854658</v>
      </c>
      <c r="L39" s="4" t="n">
        <v>0.004058</v>
      </c>
      <c r="M39" s="4" t="n">
        <v>0</v>
      </c>
      <c r="N39" s="4" t="n">
        <v>0</v>
      </c>
      <c r="O39" s="4" t="n">
        <v>0</v>
      </c>
      <c r="P39" s="4" t="n">
        <v>0.042936</v>
      </c>
      <c r="Q39" s="4" t="n">
        <v>0.901652</v>
      </c>
      <c r="R39" s="9" t="s">
        <v>25</v>
      </c>
      <c r="S39" s="10" t="n">
        <f aca="false">S38+J39</f>
        <v>764419.48</v>
      </c>
    </row>
    <row r="40" customFormat="false" ht="16.8" hidden="false" customHeight="false" outlineLevel="0" collapsed="false">
      <c r="A40" s="9" t="n">
        <f aca="false">A39+1</f>
        <v>38</v>
      </c>
      <c r="B40" s="1" t="s">
        <v>176</v>
      </c>
      <c r="C40" s="2" t="s">
        <v>177</v>
      </c>
      <c r="D40" s="2" t="s">
        <v>177</v>
      </c>
      <c r="E40" s="1" t="n">
        <v>74100</v>
      </c>
      <c r="F40" s="2" t="s">
        <v>23</v>
      </c>
      <c r="G40" s="1" t="s">
        <v>178</v>
      </c>
      <c r="H40" s="3" t="n">
        <v>42037.96</v>
      </c>
      <c r="I40" s="3" t="n">
        <v>34112.96</v>
      </c>
      <c r="J40" s="3" t="n">
        <v>17056.48</v>
      </c>
      <c r="K40" s="4" t="n">
        <v>0.85265</v>
      </c>
      <c r="L40" s="4" t="n">
        <v>0.001407</v>
      </c>
      <c r="M40" s="4" t="n">
        <v>0</v>
      </c>
      <c r="N40" s="4" t="n">
        <v>0</v>
      </c>
      <c r="O40" s="4" t="n">
        <v>0</v>
      </c>
      <c r="P40" s="4" t="n">
        <v>0.042703</v>
      </c>
      <c r="Q40" s="4" t="n">
        <v>0.89676</v>
      </c>
      <c r="R40" s="9" t="s">
        <v>25</v>
      </c>
      <c r="S40" s="10" t="n">
        <f aca="false">S39+J40</f>
        <v>781475.96</v>
      </c>
    </row>
    <row r="41" customFormat="false" ht="16.8" hidden="false" customHeight="false" outlineLevel="0" collapsed="false">
      <c r="A41" s="9" t="n">
        <f aca="false">A40+1</f>
        <v>39</v>
      </c>
      <c r="B41" s="1" t="s">
        <v>179</v>
      </c>
      <c r="C41" s="2" t="s">
        <v>180</v>
      </c>
      <c r="D41" s="2" t="s">
        <v>181</v>
      </c>
      <c r="E41" s="1" t="n">
        <v>74100</v>
      </c>
      <c r="F41" s="2" t="s">
        <v>23</v>
      </c>
      <c r="G41" s="1" t="s">
        <v>182</v>
      </c>
      <c r="H41" s="3" t="n">
        <v>103440.52</v>
      </c>
      <c r="I41" s="3" t="n">
        <v>103440.52</v>
      </c>
      <c r="J41" s="3" t="n">
        <v>51720.26</v>
      </c>
      <c r="K41" s="4" t="n">
        <v>0.83869</v>
      </c>
      <c r="L41" s="4" t="n">
        <v>0.001402</v>
      </c>
      <c r="M41" s="4" t="n">
        <v>0</v>
      </c>
      <c r="N41" s="4" t="n">
        <v>0</v>
      </c>
      <c r="O41" s="4" t="n">
        <v>0</v>
      </c>
      <c r="P41" s="4" t="n">
        <v>0.042005</v>
      </c>
      <c r="Q41" s="4" t="n">
        <v>0.882097</v>
      </c>
      <c r="R41" s="9" t="s">
        <v>25</v>
      </c>
      <c r="S41" s="10" t="n">
        <f aca="false">S40+J41</f>
        <v>833196.22</v>
      </c>
    </row>
    <row r="42" customFormat="false" ht="16.8" hidden="false" customHeight="false" outlineLevel="0" collapsed="false">
      <c r="A42" s="9" t="n">
        <f aca="false">A41+1</f>
        <v>40</v>
      </c>
      <c r="B42" s="1" t="s">
        <v>183</v>
      </c>
      <c r="C42" s="2" t="s">
        <v>184</v>
      </c>
      <c r="D42" s="2" t="s">
        <v>185</v>
      </c>
      <c r="E42" s="1" t="n">
        <v>74100</v>
      </c>
      <c r="F42" s="2" t="s">
        <v>23</v>
      </c>
      <c r="G42" s="1" t="s">
        <v>186</v>
      </c>
      <c r="H42" s="3" t="n">
        <v>19958.56</v>
      </c>
      <c r="I42" s="3" t="n">
        <v>19958.56</v>
      </c>
      <c r="J42" s="3" t="n">
        <v>9979.28</v>
      </c>
      <c r="K42" s="4" t="n">
        <v>0.824637</v>
      </c>
      <c r="L42" s="4" t="n">
        <v>0.001754</v>
      </c>
      <c r="M42" s="4" t="n">
        <v>0</v>
      </c>
      <c r="N42" s="4" t="n">
        <v>0</v>
      </c>
      <c r="O42" s="4" t="n">
        <v>0</v>
      </c>
      <c r="P42" s="4" t="n">
        <v>0.04132</v>
      </c>
      <c r="Q42" s="4" t="n">
        <v>0.867711</v>
      </c>
      <c r="R42" s="9" t="s">
        <v>25</v>
      </c>
      <c r="S42" s="10" t="n">
        <f aca="false">S41+J42</f>
        <v>843175.5</v>
      </c>
    </row>
    <row r="43" customFormat="false" ht="16.8" hidden="false" customHeight="false" outlineLevel="0" collapsed="false">
      <c r="A43" s="9" t="n">
        <f aca="false">A42+1</f>
        <v>41</v>
      </c>
      <c r="B43" s="1" t="s">
        <v>187</v>
      </c>
      <c r="C43" s="2" t="s">
        <v>188</v>
      </c>
      <c r="D43" s="2" t="s">
        <v>189</v>
      </c>
      <c r="E43" s="1" t="n">
        <v>74100</v>
      </c>
      <c r="F43" s="2" t="s">
        <v>23</v>
      </c>
      <c r="G43" s="1" t="s">
        <v>190</v>
      </c>
      <c r="H43" s="3" t="n">
        <v>53111.78</v>
      </c>
      <c r="I43" s="3" t="n">
        <v>53111.78</v>
      </c>
      <c r="J43" s="3" t="n">
        <v>26555.89</v>
      </c>
      <c r="K43" s="4" t="n">
        <v>0.812942</v>
      </c>
      <c r="L43" s="4" t="n">
        <v>0.000709</v>
      </c>
      <c r="M43" s="4" t="n">
        <v>0</v>
      </c>
      <c r="N43" s="4" t="n">
        <v>0</v>
      </c>
      <c r="O43" s="4" t="n">
        <v>0</v>
      </c>
      <c r="P43" s="4" t="n">
        <v>0.040683</v>
      </c>
      <c r="Q43" s="4" t="n">
        <v>0.854334</v>
      </c>
      <c r="R43" s="9" t="s">
        <v>25</v>
      </c>
      <c r="S43" s="10" t="n">
        <f aca="false">S42+J43</f>
        <v>869731.39</v>
      </c>
    </row>
    <row r="44" customFormat="false" ht="16.8" hidden="false" customHeight="false" outlineLevel="0" collapsed="false">
      <c r="A44" s="9" t="n">
        <f aca="false">A43+1</f>
        <v>42</v>
      </c>
      <c r="B44" s="1" t="s">
        <v>191</v>
      </c>
      <c r="C44" s="2" t="s">
        <v>192</v>
      </c>
      <c r="D44" s="2" t="s">
        <v>193</v>
      </c>
      <c r="E44" s="1" t="n">
        <v>74100</v>
      </c>
      <c r="F44" s="2" t="s">
        <v>23</v>
      </c>
      <c r="G44" s="1" t="s">
        <v>194</v>
      </c>
      <c r="H44" s="3" t="n">
        <v>45829</v>
      </c>
      <c r="I44" s="3" t="n">
        <v>45829</v>
      </c>
      <c r="J44" s="3" t="n">
        <v>22914.5</v>
      </c>
      <c r="K44" s="4" t="n">
        <v>0.800999</v>
      </c>
      <c r="L44" s="4" t="n">
        <v>0.001353</v>
      </c>
      <c r="M44" s="4" t="n">
        <v>0</v>
      </c>
      <c r="N44" s="4" t="n">
        <v>0</v>
      </c>
      <c r="O44" s="4" t="n">
        <v>0</v>
      </c>
      <c r="P44" s="4" t="n">
        <v>0.040118</v>
      </c>
      <c r="Q44" s="4" t="n">
        <v>0.84247</v>
      </c>
      <c r="R44" s="9" t="s">
        <v>25</v>
      </c>
      <c r="S44" s="10" t="n">
        <f aca="false">S43+J44</f>
        <v>892645.89</v>
      </c>
    </row>
    <row r="45" customFormat="false" ht="16.8" hidden="false" customHeight="false" outlineLevel="0" collapsed="false">
      <c r="A45" s="9" t="n">
        <f aca="false">A44+1</f>
        <v>43</v>
      </c>
      <c r="B45" s="1" t="s">
        <v>195</v>
      </c>
      <c r="C45" s="2" t="s">
        <v>196</v>
      </c>
      <c r="D45" s="2" t="s">
        <v>197</v>
      </c>
      <c r="E45" s="1" t="n">
        <v>70010</v>
      </c>
      <c r="F45" s="2" t="s">
        <v>198</v>
      </c>
      <c r="G45" s="1" t="s">
        <v>199</v>
      </c>
      <c r="H45" s="3" t="n">
        <v>113992</v>
      </c>
      <c r="I45" s="3" t="n">
        <v>49000</v>
      </c>
      <c r="J45" s="3" t="n">
        <v>24500</v>
      </c>
      <c r="K45" s="4" t="n">
        <v>0.812245</v>
      </c>
      <c r="L45" s="4" t="n">
        <v>0.006612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.818857</v>
      </c>
      <c r="R45" s="9" t="s">
        <v>25</v>
      </c>
      <c r="S45" s="10" t="n">
        <f aca="false">S44+J45</f>
        <v>917145.89</v>
      </c>
    </row>
    <row r="46" customFormat="false" ht="16.8" hidden="false" customHeight="false" outlineLevel="0" collapsed="false">
      <c r="A46" s="9" t="n">
        <f aca="false">A45+1</f>
        <v>44</v>
      </c>
      <c r="B46" s="1" t="s">
        <v>200</v>
      </c>
      <c r="C46" s="2" t="s">
        <v>201</v>
      </c>
      <c r="D46" s="2" t="s">
        <v>202</v>
      </c>
      <c r="E46" s="1" t="n">
        <v>74100</v>
      </c>
      <c r="F46" s="2" t="s">
        <v>203</v>
      </c>
      <c r="G46" s="1" t="s">
        <v>204</v>
      </c>
      <c r="H46" s="3" t="n">
        <v>29544</v>
      </c>
      <c r="I46" s="3" t="n">
        <v>29544</v>
      </c>
      <c r="J46" s="3" t="n">
        <v>14772</v>
      </c>
      <c r="K46" s="4" t="n">
        <v>0.766789</v>
      </c>
      <c r="L46" s="4" t="n">
        <v>0.009545</v>
      </c>
      <c r="M46" s="4" t="n">
        <v>0</v>
      </c>
      <c r="N46" s="4" t="n">
        <v>0</v>
      </c>
      <c r="O46" s="4" t="n">
        <v>0</v>
      </c>
      <c r="P46" s="4" t="n">
        <v>0.038817</v>
      </c>
      <c r="Q46" s="4" t="n">
        <v>0.815151</v>
      </c>
      <c r="R46" s="9" t="s">
        <v>25</v>
      </c>
      <c r="S46" s="10" t="n">
        <f aca="false">S45+J46</f>
        <v>931917.89</v>
      </c>
    </row>
    <row r="47" customFormat="false" ht="16.8" hidden="false" customHeight="false" outlineLevel="0" collapsed="false">
      <c r="A47" s="9" t="n">
        <f aca="false">A46+1</f>
        <v>45</v>
      </c>
      <c r="B47" s="1" t="s">
        <v>205</v>
      </c>
      <c r="C47" s="2" t="s">
        <v>206</v>
      </c>
      <c r="D47" s="2" t="s">
        <v>207</v>
      </c>
      <c r="E47" s="1" t="n">
        <v>74100</v>
      </c>
      <c r="F47" s="2" t="s">
        <v>23</v>
      </c>
      <c r="G47" s="1" t="s">
        <v>208</v>
      </c>
      <c r="H47" s="3" t="n">
        <v>37194.8</v>
      </c>
      <c r="I47" s="3" t="n">
        <v>37194.8</v>
      </c>
      <c r="J47" s="3" t="n">
        <v>18597.4</v>
      </c>
      <c r="K47" s="4" t="n">
        <v>0.806425</v>
      </c>
      <c r="L47" s="4" t="n">
        <v>0.000672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.807097</v>
      </c>
      <c r="R47" s="9" t="s">
        <v>25</v>
      </c>
      <c r="S47" s="10" t="n">
        <f aca="false">S46+J47</f>
        <v>950515.29</v>
      </c>
    </row>
    <row r="48" customFormat="false" ht="16.8" hidden="false" customHeight="false" outlineLevel="0" collapsed="false">
      <c r="A48" s="9" t="n">
        <f aca="false">A47+1</f>
        <v>46</v>
      </c>
      <c r="B48" s="1" t="s">
        <v>209</v>
      </c>
      <c r="C48" s="2" t="s">
        <v>210</v>
      </c>
      <c r="D48" s="2" t="s">
        <v>211</v>
      </c>
      <c r="E48" s="1" t="n">
        <v>72100</v>
      </c>
      <c r="F48" s="2" t="s">
        <v>212</v>
      </c>
      <c r="G48" s="1" t="s">
        <v>213</v>
      </c>
      <c r="H48" s="3" t="n">
        <v>49974</v>
      </c>
      <c r="I48" s="3" t="n">
        <v>49974</v>
      </c>
      <c r="J48" s="3" t="n">
        <v>24987</v>
      </c>
      <c r="K48" s="4" t="n">
        <v>0.766479</v>
      </c>
      <c r="L48" s="4" t="n">
        <v>0.00048</v>
      </c>
      <c r="M48" s="4" t="n">
        <v>0</v>
      </c>
      <c r="N48" s="4" t="n">
        <v>0</v>
      </c>
      <c r="O48" s="4" t="n">
        <v>0</v>
      </c>
      <c r="P48" s="4" t="n">
        <v>0.038348</v>
      </c>
      <c r="Q48" s="4" t="n">
        <v>0.805307</v>
      </c>
      <c r="R48" s="9" t="s">
        <v>25</v>
      </c>
      <c r="S48" s="10" t="n">
        <f aca="false">S47+J48</f>
        <v>975502.29</v>
      </c>
    </row>
    <row r="49" customFormat="false" ht="25.2" hidden="false" customHeight="false" outlineLevel="0" collapsed="false">
      <c r="A49" s="9" t="n">
        <f aca="false">A48+1</f>
        <v>47</v>
      </c>
      <c r="B49" s="1" t="s">
        <v>214</v>
      </c>
      <c r="C49" s="2" t="s">
        <v>215</v>
      </c>
      <c r="D49" s="2" t="s">
        <v>215</v>
      </c>
      <c r="E49" s="1" t="n">
        <v>71025</v>
      </c>
      <c r="F49" s="2" t="s">
        <v>216</v>
      </c>
      <c r="G49" s="1" t="s">
        <v>217</v>
      </c>
      <c r="H49" s="3" t="n">
        <v>29670</v>
      </c>
      <c r="I49" s="3" t="n">
        <v>27970</v>
      </c>
      <c r="J49" s="3" t="n">
        <v>13985</v>
      </c>
      <c r="K49" s="4" t="n">
        <v>0.607437</v>
      </c>
      <c r="L49" s="4" t="n">
        <v>0.001287</v>
      </c>
      <c r="M49" s="4" t="n">
        <v>0</v>
      </c>
      <c r="N49" s="4" t="n">
        <v>0.091309</v>
      </c>
      <c r="O49" s="4" t="n">
        <v>0.070003</v>
      </c>
      <c r="P49" s="4" t="n">
        <v>0.035002</v>
      </c>
      <c r="Q49" s="4" t="n">
        <v>0.805038</v>
      </c>
      <c r="R49" s="9" t="s">
        <v>25</v>
      </c>
      <c r="S49" s="10" t="n">
        <f aca="false">S48+J49</f>
        <v>989487.29</v>
      </c>
    </row>
    <row r="50" customFormat="false" ht="25.2" hidden="false" customHeight="false" outlineLevel="0" collapsed="false">
      <c r="A50" s="9" t="n">
        <f aca="false">A49+1</f>
        <v>48</v>
      </c>
      <c r="B50" s="1" t="s">
        <v>218</v>
      </c>
      <c r="C50" s="2" t="s">
        <v>219</v>
      </c>
      <c r="D50" s="2" t="s">
        <v>220</v>
      </c>
      <c r="E50" s="1" t="n">
        <v>73020</v>
      </c>
      <c r="F50" s="2" t="s">
        <v>221</v>
      </c>
      <c r="G50" s="1" t="s">
        <v>222</v>
      </c>
      <c r="H50" s="3" t="n">
        <v>152173.2</v>
      </c>
      <c r="I50" s="3" t="n">
        <v>29903</v>
      </c>
      <c r="J50" s="3" t="n">
        <v>14951.5</v>
      </c>
      <c r="K50" s="4" t="n">
        <v>0.747183</v>
      </c>
      <c r="L50" s="4" t="n">
        <v>0.008026</v>
      </c>
      <c r="M50" s="4" t="n">
        <v>0</v>
      </c>
      <c r="N50" s="4" t="n">
        <v>0</v>
      </c>
      <c r="O50" s="4" t="n">
        <v>0</v>
      </c>
      <c r="P50" s="4" t="n">
        <v>0.03776</v>
      </c>
      <c r="Q50" s="4" t="n">
        <v>0.792969</v>
      </c>
      <c r="R50" s="9" t="s">
        <v>25</v>
      </c>
      <c r="S50" s="10" t="n">
        <f aca="false">S49+J50</f>
        <v>1004438.79</v>
      </c>
    </row>
    <row r="51" customFormat="false" ht="16.8" hidden="false" customHeight="false" outlineLevel="0" collapsed="false">
      <c r="A51" s="9" t="n">
        <f aca="false">A50+1</f>
        <v>49</v>
      </c>
      <c r="B51" s="1" t="s">
        <v>223</v>
      </c>
      <c r="C51" s="2" t="s">
        <v>224</v>
      </c>
      <c r="D51" s="2" t="s">
        <v>225</v>
      </c>
      <c r="E51" s="1" t="n">
        <v>74020</v>
      </c>
      <c r="F51" s="2" t="s">
        <v>226</v>
      </c>
      <c r="G51" s="1" t="s">
        <v>227</v>
      </c>
      <c r="H51" s="3" t="n">
        <v>39545</v>
      </c>
      <c r="I51" s="3" t="n">
        <v>39545</v>
      </c>
      <c r="J51" s="3" t="n">
        <v>19772.5</v>
      </c>
      <c r="K51" s="4" t="n">
        <v>0.706031</v>
      </c>
      <c r="L51" s="4" t="n">
        <v>0.004628</v>
      </c>
      <c r="M51" s="4" t="n">
        <v>0.035533</v>
      </c>
      <c r="N51" s="4" t="n">
        <v>0</v>
      </c>
      <c r="O51" s="4" t="n">
        <v>0</v>
      </c>
      <c r="P51" s="4" t="n">
        <v>0.03731</v>
      </c>
      <c r="Q51" s="4" t="n">
        <v>0.783502</v>
      </c>
      <c r="R51" s="9" t="s">
        <v>25</v>
      </c>
      <c r="S51" s="10" t="n">
        <f aca="false">S50+J51</f>
        <v>1024211.29</v>
      </c>
    </row>
    <row r="52" customFormat="false" ht="33.6" hidden="false" customHeight="false" outlineLevel="0" collapsed="false">
      <c r="A52" s="9" t="n">
        <f aca="false">A51+1</f>
        <v>50</v>
      </c>
      <c r="B52" s="1" t="s">
        <v>228</v>
      </c>
      <c r="C52" s="2" t="s">
        <v>229</v>
      </c>
      <c r="D52" s="2" t="s">
        <v>230</v>
      </c>
      <c r="E52" s="1" t="n">
        <v>70052</v>
      </c>
      <c r="F52" s="2" t="s">
        <v>125</v>
      </c>
      <c r="G52" s="1" t="s">
        <v>231</v>
      </c>
      <c r="H52" s="3" t="n">
        <v>22945</v>
      </c>
      <c r="I52" s="3" t="n">
        <v>22945</v>
      </c>
      <c r="J52" s="3" t="n">
        <v>11472.5</v>
      </c>
      <c r="K52" s="4" t="n">
        <v>0.712356</v>
      </c>
      <c r="L52" s="4" t="n">
        <v>0.001307</v>
      </c>
      <c r="M52" s="4" t="n">
        <v>0</v>
      </c>
      <c r="N52" s="4" t="n">
        <v>0</v>
      </c>
      <c r="O52" s="4" t="n">
        <v>0</v>
      </c>
      <c r="P52" s="4" t="n">
        <v>0.035683</v>
      </c>
      <c r="Q52" s="4" t="n">
        <v>0.749346</v>
      </c>
      <c r="R52" s="9" t="s">
        <v>25</v>
      </c>
      <c r="S52" s="10" t="n">
        <f aca="false">S51+J52</f>
        <v>1035683.79</v>
      </c>
    </row>
    <row r="53" customFormat="false" ht="16.8" hidden="false" customHeight="false" outlineLevel="0" collapsed="false">
      <c r="A53" s="9" t="n">
        <f aca="false">A52+1</f>
        <v>51</v>
      </c>
      <c r="B53" s="1" t="s">
        <v>232</v>
      </c>
      <c r="C53" s="2" t="s">
        <v>233</v>
      </c>
      <c r="D53" s="2" t="s">
        <v>234</v>
      </c>
      <c r="E53" s="1" t="n">
        <v>70043</v>
      </c>
      <c r="F53" s="2" t="s">
        <v>235</v>
      </c>
      <c r="G53" s="1" t="s">
        <v>236</v>
      </c>
      <c r="H53" s="3" t="n">
        <v>27890</v>
      </c>
      <c r="I53" s="3" t="n">
        <v>27890</v>
      </c>
      <c r="J53" s="3" t="n">
        <v>13945</v>
      </c>
      <c r="K53" s="4" t="n">
        <v>0.679814</v>
      </c>
      <c r="L53" s="4" t="n">
        <v>0.008964</v>
      </c>
      <c r="M53" s="4" t="n">
        <v>0</v>
      </c>
      <c r="N53" s="4" t="n">
        <v>0</v>
      </c>
      <c r="O53" s="4" t="n">
        <v>0</v>
      </c>
      <c r="P53" s="4" t="n">
        <v>0.034439</v>
      </c>
      <c r="Q53" s="4" t="n">
        <v>0.723217</v>
      </c>
      <c r="R53" s="9" t="s">
        <v>25</v>
      </c>
      <c r="S53" s="10" t="n">
        <f aca="false">S52+J53</f>
        <v>1049628.79</v>
      </c>
    </row>
    <row r="54" customFormat="false" ht="25.2" hidden="false" customHeight="false" outlineLevel="0" collapsed="false">
      <c r="A54" s="9" t="n">
        <f aca="false">A53+1</f>
        <v>52</v>
      </c>
      <c r="B54" s="1" t="s">
        <v>237</v>
      </c>
      <c r="C54" s="2" t="s">
        <v>238</v>
      </c>
      <c r="D54" s="2" t="s">
        <v>238</v>
      </c>
      <c r="E54" s="1" t="n">
        <v>70013</v>
      </c>
      <c r="F54" s="2" t="s">
        <v>239</v>
      </c>
      <c r="G54" s="1" t="s">
        <v>240</v>
      </c>
      <c r="H54" s="3" t="n">
        <v>52503</v>
      </c>
      <c r="I54" s="3" t="n">
        <v>52503</v>
      </c>
      <c r="J54" s="3" t="n">
        <v>26251.5</v>
      </c>
      <c r="K54" s="4" t="n">
        <v>0.654248</v>
      </c>
      <c r="L54" s="4" t="n">
        <v>0.001048</v>
      </c>
      <c r="M54" s="4" t="n">
        <v>0.032765</v>
      </c>
      <c r="N54" s="4" t="n">
        <v>0</v>
      </c>
      <c r="O54" s="4" t="n">
        <v>0</v>
      </c>
      <c r="P54" s="4" t="n">
        <v>0.034403</v>
      </c>
      <c r="Q54" s="4" t="n">
        <v>0.722464</v>
      </c>
      <c r="R54" s="9" t="s">
        <v>25</v>
      </c>
      <c r="S54" s="10" t="n">
        <f aca="false">S53+J54</f>
        <v>1075880.29</v>
      </c>
    </row>
    <row r="55" customFormat="false" ht="16.8" hidden="false" customHeight="false" outlineLevel="0" collapsed="false">
      <c r="A55" s="9" t="n">
        <f aca="false">A54+1</f>
        <v>53</v>
      </c>
      <c r="B55" s="1" t="s">
        <v>241</v>
      </c>
      <c r="C55" s="2" t="s">
        <v>242</v>
      </c>
      <c r="D55" s="2" t="s">
        <v>243</v>
      </c>
      <c r="E55" s="1" t="n">
        <v>73057</v>
      </c>
      <c r="F55" s="2" t="s">
        <v>244</v>
      </c>
      <c r="G55" s="1" t="s">
        <v>245</v>
      </c>
      <c r="H55" s="3" t="n">
        <v>24449.03</v>
      </c>
      <c r="I55" s="3" t="n">
        <v>16071.33</v>
      </c>
      <c r="J55" s="3" t="n">
        <v>8035.67</v>
      </c>
      <c r="K55" s="4" t="n">
        <v>0.615464</v>
      </c>
      <c r="L55" s="4" t="n">
        <v>0.000871</v>
      </c>
      <c r="M55" s="4" t="n">
        <v>0</v>
      </c>
      <c r="N55" s="4" t="n">
        <v>0</v>
      </c>
      <c r="O55" s="4" t="n">
        <v>0.061634</v>
      </c>
      <c r="P55" s="4" t="n">
        <v>0.030817</v>
      </c>
      <c r="Q55" s="4" t="n">
        <v>0.708786</v>
      </c>
      <c r="R55" s="9" t="s">
        <v>25</v>
      </c>
      <c r="S55" s="10" t="n">
        <f aca="false">S54+J55</f>
        <v>1083915.96</v>
      </c>
    </row>
    <row r="56" customFormat="false" ht="16.8" hidden="false" customHeight="false" outlineLevel="0" collapsed="false">
      <c r="A56" s="9" t="n">
        <f aca="false">A55+1</f>
        <v>54</v>
      </c>
      <c r="B56" s="1" t="s">
        <v>246</v>
      </c>
      <c r="C56" s="2" t="s">
        <v>247</v>
      </c>
      <c r="D56" s="2" t="s">
        <v>248</v>
      </c>
      <c r="E56" s="1" t="n">
        <v>70011</v>
      </c>
      <c r="F56" s="2" t="s">
        <v>249</v>
      </c>
      <c r="G56" s="1" t="s">
        <v>250</v>
      </c>
      <c r="H56" s="3" t="n">
        <v>120045</v>
      </c>
      <c r="I56" s="3" t="n">
        <v>120045</v>
      </c>
      <c r="J56" s="3" t="n">
        <v>60022.5</v>
      </c>
      <c r="K56" s="4" t="n">
        <v>0.5323</v>
      </c>
      <c r="L56" s="4" t="n">
        <v>0.000272</v>
      </c>
      <c r="M56" s="4" t="n">
        <v>0</v>
      </c>
      <c r="N56" s="4" t="n">
        <v>0.079886</v>
      </c>
      <c r="O56" s="4" t="n">
        <v>0.061246</v>
      </c>
      <c r="P56" s="4" t="n">
        <v>0.030623</v>
      </c>
      <c r="Q56" s="4" t="n">
        <v>0.704327</v>
      </c>
      <c r="R56" s="9" t="s">
        <v>25</v>
      </c>
      <c r="S56" s="10" t="n">
        <f aca="false">S55+J56</f>
        <v>1143938.46</v>
      </c>
    </row>
    <row r="57" customFormat="false" ht="25.2" hidden="false" customHeight="false" outlineLevel="0" collapsed="false">
      <c r="A57" s="9" t="n">
        <f aca="false">A56+1</f>
        <v>55</v>
      </c>
      <c r="B57" s="1" t="s">
        <v>251</v>
      </c>
      <c r="C57" s="2" t="s">
        <v>252</v>
      </c>
      <c r="D57" s="2" t="s">
        <v>253</v>
      </c>
      <c r="E57" s="1" t="n">
        <v>73100</v>
      </c>
      <c r="F57" s="2" t="s">
        <v>254</v>
      </c>
      <c r="G57" s="1" t="s">
        <v>255</v>
      </c>
      <c r="H57" s="3" t="n">
        <v>178238</v>
      </c>
      <c r="I57" s="3" t="n">
        <v>178238</v>
      </c>
      <c r="J57" s="3" t="n">
        <v>89119</v>
      </c>
      <c r="K57" s="4" t="n">
        <v>0.573553</v>
      </c>
      <c r="L57" s="4" t="n">
        <v>4E-006</v>
      </c>
      <c r="M57" s="4" t="n">
        <v>0.028678</v>
      </c>
      <c r="N57" s="4" t="n">
        <v>0</v>
      </c>
      <c r="O57" s="4" t="n">
        <v>0.060224</v>
      </c>
      <c r="P57" s="4" t="n">
        <v>0.030112</v>
      </c>
      <c r="Q57" s="4" t="n">
        <v>0.692571</v>
      </c>
      <c r="R57" s="9" t="s">
        <v>25</v>
      </c>
      <c r="S57" s="10" t="n">
        <f aca="false">S56+J57</f>
        <v>1233057.46</v>
      </c>
    </row>
    <row r="58" customFormat="false" ht="16.8" hidden="false" customHeight="false" outlineLevel="0" collapsed="false">
      <c r="A58" s="9" t="n">
        <f aca="false">A57+1</f>
        <v>56</v>
      </c>
      <c r="B58" s="1" t="s">
        <v>256</v>
      </c>
      <c r="C58" s="2" t="s">
        <v>257</v>
      </c>
      <c r="D58" s="2" t="s">
        <v>258</v>
      </c>
      <c r="E58" s="1" t="n">
        <v>73030</v>
      </c>
      <c r="F58" s="2" t="s">
        <v>259</v>
      </c>
      <c r="G58" s="1" t="s">
        <v>260</v>
      </c>
      <c r="H58" s="3" t="n">
        <v>95100</v>
      </c>
      <c r="I58" s="3" t="n">
        <v>31150</v>
      </c>
      <c r="J58" s="3" t="n">
        <v>15575</v>
      </c>
      <c r="K58" s="4" t="n">
        <v>0.654896</v>
      </c>
      <c r="L58" s="4" t="n">
        <v>0.002215</v>
      </c>
      <c r="M58" s="4" t="n">
        <v>0</v>
      </c>
      <c r="N58" s="4" t="n">
        <v>0</v>
      </c>
      <c r="O58" s="4" t="n">
        <v>0</v>
      </c>
      <c r="P58" s="4" t="n">
        <v>0.032856</v>
      </c>
      <c r="Q58" s="4" t="n">
        <v>0.689967</v>
      </c>
      <c r="R58" s="9" t="s">
        <v>25</v>
      </c>
      <c r="S58" s="10" t="n">
        <f aca="false">S57+J58</f>
        <v>1248632.46</v>
      </c>
    </row>
    <row r="59" customFormat="false" ht="16.8" hidden="false" customHeight="false" outlineLevel="0" collapsed="false">
      <c r="A59" s="9" t="n">
        <f aca="false">A58+1</f>
        <v>57</v>
      </c>
      <c r="B59" s="1" t="s">
        <v>261</v>
      </c>
      <c r="C59" s="2" t="s">
        <v>262</v>
      </c>
      <c r="D59" s="2" t="s">
        <v>263</v>
      </c>
      <c r="E59" s="1" t="n">
        <v>70142</v>
      </c>
      <c r="F59" s="2" t="s">
        <v>264</v>
      </c>
      <c r="G59" s="1" t="s">
        <v>265</v>
      </c>
      <c r="H59" s="3" t="n">
        <v>68596</v>
      </c>
      <c r="I59" s="3" t="n">
        <v>68596</v>
      </c>
      <c r="J59" s="3" t="n">
        <v>34298</v>
      </c>
      <c r="K59" s="4" t="n">
        <v>0.68001</v>
      </c>
      <c r="L59" s="4" t="n">
        <v>0.00116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.681176</v>
      </c>
      <c r="R59" s="9" t="s">
        <v>25</v>
      </c>
      <c r="S59" s="10" t="n">
        <f aca="false">S58+J59</f>
        <v>1282930.46</v>
      </c>
    </row>
    <row r="60" customFormat="false" ht="16.8" hidden="false" customHeight="false" outlineLevel="0" collapsed="false">
      <c r="A60" s="9" t="n">
        <f aca="false">A59+1</f>
        <v>58</v>
      </c>
      <c r="B60" s="1" t="s">
        <v>266</v>
      </c>
      <c r="C60" s="2" t="s">
        <v>267</v>
      </c>
      <c r="D60" s="2" t="s">
        <v>268</v>
      </c>
      <c r="E60" s="1" t="n">
        <v>73029</v>
      </c>
      <c r="F60" s="2" t="s">
        <v>269</v>
      </c>
      <c r="G60" s="1" t="s">
        <v>270</v>
      </c>
      <c r="H60" s="3" t="n">
        <v>107402.51</v>
      </c>
      <c r="I60" s="3" t="n">
        <v>68062.04</v>
      </c>
      <c r="J60" s="3" t="n">
        <v>34031.02</v>
      </c>
      <c r="K60" s="4" t="n">
        <v>0.616306</v>
      </c>
      <c r="L60" s="4" t="n">
        <v>0.00025</v>
      </c>
      <c r="M60" s="4" t="n">
        <v>0</v>
      </c>
      <c r="N60" s="4" t="n">
        <v>0</v>
      </c>
      <c r="O60" s="4" t="n">
        <v>0.061656</v>
      </c>
      <c r="P60" s="4" t="n">
        <v>0</v>
      </c>
      <c r="Q60" s="4" t="n">
        <v>0.678212</v>
      </c>
      <c r="R60" s="9" t="s">
        <v>25</v>
      </c>
      <c r="S60" s="10" t="n">
        <f aca="false">S59+J60</f>
        <v>1316961.48</v>
      </c>
    </row>
    <row r="61" customFormat="false" ht="16.8" hidden="false" customHeight="false" outlineLevel="0" collapsed="false">
      <c r="A61" s="9" t="n">
        <f aca="false">A60+1</f>
        <v>59</v>
      </c>
      <c r="B61" s="1" t="s">
        <v>271</v>
      </c>
      <c r="C61" s="2" t="s">
        <v>272</v>
      </c>
      <c r="D61" s="2" t="s">
        <v>272</v>
      </c>
      <c r="E61" s="1" t="n">
        <v>72024</v>
      </c>
      <c r="F61" s="2" t="s">
        <v>273</v>
      </c>
      <c r="G61" s="1" t="s">
        <v>274</v>
      </c>
      <c r="H61" s="3" t="n">
        <v>23170</v>
      </c>
      <c r="I61" s="3" t="n">
        <v>23170</v>
      </c>
      <c r="J61" s="3" t="n">
        <v>11585</v>
      </c>
      <c r="K61" s="4" t="n">
        <v>0.624946</v>
      </c>
      <c r="L61" s="4" t="n">
        <v>0.002072</v>
      </c>
      <c r="M61" s="4" t="n">
        <v>0.031351</v>
      </c>
      <c r="N61" s="4" t="n">
        <v>0</v>
      </c>
      <c r="O61" s="4" t="n">
        <v>0</v>
      </c>
      <c r="P61" s="4" t="n">
        <v>0</v>
      </c>
      <c r="Q61" s="4" t="n">
        <v>0.658369</v>
      </c>
      <c r="R61" s="9" t="s">
        <v>25</v>
      </c>
      <c r="S61" s="10" t="n">
        <f aca="false">S60+J61</f>
        <v>1328546.48</v>
      </c>
    </row>
    <row r="62" customFormat="false" ht="25.2" hidden="false" customHeight="false" outlineLevel="0" collapsed="false">
      <c r="A62" s="9" t="n">
        <f aca="false">A61+1</f>
        <v>60</v>
      </c>
      <c r="B62" s="1" t="s">
        <v>275</v>
      </c>
      <c r="C62" s="2" t="s">
        <v>276</v>
      </c>
      <c r="D62" s="2" t="s">
        <v>277</v>
      </c>
      <c r="E62" s="1" t="n">
        <v>70020</v>
      </c>
      <c r="F62" s="2" t="s">
        <v>278</v>
      </c>
      <c r="G62" s="1" t="s">
        <v>279</v>
      </c>
      <c r="H62" s="3" t="n">
        <v>118918</v>
      </c>
      <c r="I62" s="3" t="n">
        <v>118918</v>
      </c>
      <c r="J62" s="3" t="n">
        <v>59459</v>
      </c>
      <c r="K62" s="4" t="n">
        <v>0.59705</v>
      </c>
      <c r="L62" s="4" t="n">
        <v>0.000841</v>
      </c>
      <c r="M62" s="4" t="n">
        <v>0</v>
      </c>
      <c r="N62" s="4" t="n">
        <v>0</v>
      </c>
      <c r="O62" s="4" t="n">
        <v>0.059789</v>
      </c>
      <c r="P62" s="4" t="n">
        <v>0</v>
      </c>
      <c r="Q62" s="4" t="n">
        <v>0.65768</v>
      </c>
      <c r="R62" s="9" t="s">
        <v>25</v>
      </c>
      <c r="S62" s="10" t="n">
        <f aca="false">S61+J62</f>
        <v>1388005.48</v>
      </c>
    </row>
    <row r="63" customFormat="false" ht="25.2" hidden="false" customHeight="false" outlineLevel="0" collapsed="false">
      <c r="A63" s="9" t="n">
        <f aca="false">A62+1</f>
        <v>61</v>
      </c>
      <c r="B63" s="1" t="s">
        <v>280</v>
      </c>
      <c r="C63" s="2" t="s">
        <v>281</v>
      </c>
      <c r="D63" s="2" t="s">
        <v>282</v>
      </c>
      <c r="E63" s="1" t="n">
        <v>71042</v>
      </c>
      <c r="F63" s="2" t="s">
        <v>264</v>
      </c>
      <c r="G63" s="1" t="s">
        <v>283</v>
      </c>
      <c r="H63" s="3" t="n">
        <v>94130</v>
      </c>
      <c r="I63" s="3" t="n">
        <v>94130</v>
      </c>
      <c r="J63" s="3" t="n">
        <v>47065</v>
      </c>
      <c r="K63" s="4" t="n">
        <v>0.596303</v>
      </c>
      <c r="L63" s="4" t="n">
        <v>0.000212</v>
      </c>
      <c r="M63" s="4" t="n">
        <v>0.029826</v>
      </c>
      <c r="N63" s="4" t="n">
        <v>0</v>
      </c>
      <c r="O63" s="4" t="n">
        <v>0</v>
      </c>
      <c r="P63" s="4" t="n">
        <v>0.031317</v>
      </c>
      <c r="Q63" s="4" t="n">
        <v>0.657658</v>
      </c>
      <c r="R63" s="9" t="s">
        <v>25</v>
      </c>
      <c r="S63" s="10" t="n">
        <f aca="false">S62+J63</f>
        <v>1435070.48</v>
      </c>
    </row>
    <row r="64" customFormat="false" ht="16.8" hidden="false" customHeight="false" outlineLevel="0" collapsed="false">
      <c r="A64" s="9" t="n">
        <f aca="false">A63+1</f>
        <v>62</v>
      </c>
      <c r="B64" s="1" t="s">
        <v>284</v>
      </c>
      <c r="C64" s="2" t="s">
        <v>285</v>
      </c>
      <c r="D64" s="2" t="s">
        <v>285</v>
      </c>
      <c r="E64" s="1" t="n">
        <v>74100</v>
      </c>
      <c r="F64" s="2" t="s">
        <v>286</v>
      </c>
      <c r="G64" s="1" t="s">
        <v>287</v>
      </c>
      <c r="H64" s="3" t="n">
        <v>34550</v>
      </c>
      <c r="I64" s="3" t="n">
        <v>34550</v>
      </c>
      <c r="J64" s="3" t="n">
        <v>17275</v>
      </c>
      <c r="K64" s="4" t="n">
        <v>0.623734</v>
      </c>
      <c r="L64" s="4" t="n">
        <v>0.0011</v>
      </c>
      <c r="M64" s="4" t="n">
        <v>0</v>
      </c>
      <c r="N64" s="4" t="n">
        <v>0</v>
      </c>
      <c r="O64" s="4" t="n">
        <v>0</v>
      </c>
      <c r="P64" s="4" t="n">
        <v>0.031242</v>
      </c>
      <c r="Q64" s="4" t="n">
        <v>0.656076</v>
      </c>
      <c r="R64" s="9" t="s">
        <v>25</v>
      </c>
      <c r="S64" s="10" t="n">
        <f aca="false">S63+J64</f>
        <v>1452345.48</v>
      </c>
    </row>
    <row r="65" customFormat="false" ht="33.6" hidden="false" customHeight="false" outlineLevel="0" collapsed="false">
      <c r="A65" s="9" t="n">
        <f aca="false">A64+1</f>
        <v>63</v>
      </c>
      <c r="B65" s="1" t="s">
        <v>288</v>
      </c>
      <c r="C65" s="2" t="s">
        <v>289</v>
      </c>
      <c r="D65" s="2" t="s">
        <v>290</v>
      </c>
      <c r="E65" s="1" t="n">
        <v>72100</v>
      </c>
      <c r="F65" s="2" t="s">
        <v>291</v>
      </c>
      <c r="G65" s="1" t="s">
        <v>292</v>
      </c>
      <c r="H65" s="3" t="n">
        <v>111513</v>
      </c>
      <c r="I65" s="3" t="n">
        <v>77559</v>
      </c>
      <c r="J65" s="3" t="n">
        <v>38779.5</v>
      </c>
      <c r="K65" s="4" t="n">
        <v>0.61744</v>
      </c>
      <c r="L65" s="4" t="n">
        <v>0.004255</v>
      </c>
      <c r="M65" s="4" t="n">
        <v>0</v>
      </c>
      <c r="N65" s="4" t="n">
        <v>0</v>
      </c>
      <c r="O65" s="4" t="n">
        <v>0</v>
      </c>
      <c r="P65" s="4" t="n">
        <v>0.031085</v>
      </c>
      <c r="Q65" s="4" t="n">
        <v>0.65278</v>
      </c>
      <c r="R65" s="9" t="s">
        <v>25</v>
      </c>
      <c r="S65" s="10" t="n">
        <f aca="false">S64+J65</f>
        <v>1491124.98</v>
      </c>
    </row>
    <row r="66" customFormat="false" ht="16.8" hidden="false" customHeight="false" outlineLevel="0" collapsed="false">
      <c r="A66" s="9" t="n">
        <f aca="false">A65+1</f>
        <v>64</v>
      </c>
      <c r="B66" s="1" t="s">
        <v>293</v>
      </c>
      <c r="C66" s="2" t="s">
        <v>294</v>
      </c>
      <c r="D66" s="2" t="s">
        <v>294</v>
      </c>
      <c r="E66" s="1" t="n">
        <v>72100</v>
      </c>
      <c r="F66" s="2" t="s">
        <v>212</v>
      </c>
      <c r="G66" s="1" t="s">
        <v>295</v>
      </c>
      <c r="H66" s="3" t="n">
        <v>65762</v>
      </c>
      <c r="I66" s="3" t="n">
        <v>49502</v>
      </c>
      <c r="J66" s="3" t="n">
        <v>24751</v>
      </c>
      <c r="K66" s="4" t="n">
        <v>0.618157</v>
      </c>
      <c r="L66" s="4" t="n">
        <v>0.001616</v>
      </c>
      <c r="M66" s="4" t="n">
        <v>0</v>
      </c>
      <c r="N66" s="4" t="n">
        <v>0</v>
      </c>
      <c r="O66" s="4" t="n">
        <v>0</v>
      </c>
      <c r="P66" s="4" t="n">
        <v>0.030989</v>
      </c>
      <c r="Q66" s="4" t="n">
        <v>0.650762</v>
      </c>
      <c r="R66" s="9" t="s">
        <v>25</v>
      </c>
      <c r="S66" s="10" t="n">
        <f aca="false">S65+J66</f>
        <v>1515875.98</v>
      </c>
    </row>
    <row r="67" customFormat="false" ht="16.8" hidden="false" customHeight="false" outlineLevel="0" collapsed="false">
      <c r="A67" s="9" t="n">
        <f aca="false">A66+1</f>
        <v>65</v>
      </c>
      <c r="B67" s="1" t="s">
        <v>296</v>
      </c>
      <c r="C67" s="2" t="s">
        <v>297</v>
      </c>
      <c r="D67" s="2" t="s">
        <v>298</v>
      </c>
      <c r="E67" s="1" t="n">
        <v>70100</v>
      </c>
      <c r="F67" s="2" t="s">
        <v>299</v>
      </c>
      <c r="G67" s="1" t="s">
        <v>300</v>
      </c>
      <c r="H67" s="3" t="n">
        <v>182589.54</v>
      </c>
      <c r="I67" s="3" t="n">
        <v>159489.54</v>
      </c>
      <c r="J67" s="3" t="n">
        <v>79744.77</v>
      </c>
      <c r="K67" s="4" t="n">
        <v>0.610239</v>
      </c>
      <c r="L67" s="4" t="n">
        <v>0.001542</v>
      </c>
      <c r="M67" s="4" t="n">
        <v>0</v>
      </c>
      <c r="N67" s="4" t="n">
        <v>0</v>
      </c>
      <c r="O67" s="4" t="n">
        <v>0</v>
      </c>
      <c r="P67" s="4" t="n">
        <v>0.030589</v>
      </c>
      <c r="Q67" s="4" t="n">
        <v>0.64237</v>
      </c>
      <c r="R67" s="9" t="s">
        <v>25</v>
      </c>
      <c r="S67" s="10" t="n">
        <f aca="false">S66+J67</f>
        <v>1595620.75</v>
      </c>
    </row>
    <row r="68" customFormat="false" ht="33.6" hidden="false" customHeight="false" outlineLevel="0" collapsed="false">
      <c r="A68" s="9" t="n">
        <f aca="false">A67+1</f>
        <v>66</v>
      </c>
      <c r="B68" s="1" t="s">
        <v>301</v>
      </c>
      <c r="C68" s="2" t="s">
        <v>302</v>
      </c>
      <c r="D68" s="2" t="s">
        <v>302</v>
      </c>
      <c r="E68" s="1" t="n">
        <v>74020</v>
      </c>
      <c r="F68" s="2" t="s">
        <v>303</v>
      </c>
      <c r="G68" s="1" t="s">
        <v>304</v>
      </c>
      <c r="H68" s="3" t="n">
        <v>90796.3</v>
      </c>
      <c r="I68" s="3" t="n">
        <v>33287.8</v>
      </c>
      <c r="J68" s="3" t="n">
        <v>16643.9</v>
      </c>
      <c r="K68" s="4" t="n">
        <v>0.555339</v>
      </c>
      <c r="L68" s="4" t="n">
        <v>0.001487</v>
      </c>
      <c r="M68" s="4" t="n">
        <v>0</v>
      </c>
      <c r="N68" s="4" t="n">
        <v>0</v>
      </c>
      <c r="O68" s="4" t="n">
        <v>0.055683</v>
      </c>
      <c r="P68" s="4" t="n">
        <v>0.027841</v>
      </c>
      <c r="Q68" s="4" t="n">
        <v>0.64035</v>
      </c>
      <c r="R68" s="9" t="s">
        <v>25</v>
      </c>
      <c r="S68" s="10" t="n">
        <f aca="false">S67+J68</f>
        <v>1612264.65</v>
      </c>
    </row>
    <row r="69" customFormat="false" ht="10.2" hidden="false" customHeight="false" outlineLevel="0" collapsed="false">
      <c r="A69" s="9" t="n">
        <f aca="false">A68+1</f>
        <v>67</v>
      </c>
      <c r="B69" s="1" t="s">
        <v>305</v>
      </c>
      <c r="C69" s="2" t="s">
        <v>306</v>
      </c>
      <c r="D69" s="2" t="s">
        <v>306</v>
      </c>
      <c r="E69" s="1" t="n">
        <v>71021</v>
      </c>
      <c r="F69" s="2" t="s">
        <v>307</v>
      </c>
      <c r="G69" s="1" t="s">
        <v>308</v>
      </c>
      <c r="H69" s="3" t="n">
        <v>52398</v>
      </c>
      <c r="I69" s="3" t="n">
        <v>49798</v>
      </c>
      <c r="J69" s="3" t="n">
        <v>24899</v>
      </c>
      <c r="K69" s="4" t="n">
        <v>0.480568</v>
      </c>
      <c r="L69" s="4" t="n">
        <v>0.000643</v>
      </c>
      <c r="M69" s="4" t="n">
        <v>0</v>
      </c>
      <c r="N69" s="4" t="n">
        <v>0.072182</v>
      </c>
      <c r="O69" s="4" t="n">
        <v>0.055339</v>
      </c>
      <c r="P69" s="4" t="n">
        <v>0.02767</v>
      </c>
      <c r="Q69" s="4" t="n">
        <v>0.636402</v>
      </c>
      <c r="R69" s="9" t="s">
        <v>25</v>
      </c>
      <c r="S69" s="10" t="n">
        <f aca="false">S68+J69</f>
        <v>1637163.65</v>
      </c>
    </row>
    <row r="70" customFormat="false" ht="25.2" hidden="false" customHeight="false" outlineLevel="0" collapsed="false">
      <c r="A70" s="9" t="n">
        <f aca="false">A69+1</f>
        <v>68</v>
      </c>
      <c r="B70" s="1" t="s">
        <v>309</v>
      </c>
      <c r="C70" s="2" t="s">
        <v>310</v>
      </c>
      <c r="D70" s="2" t="s">
        <v>310</v>
      </c>
      <c r="E70" s="1" t="n">
        <v>70013</v>
      </c>
      <c r="F70" s="2" t="s">
        <v>239</v>
      </c>
      <c r="G70" s="1" t="s">
        <v>311</v>
      </c>
      <c r="H70" s="3" t="n">
        <v>54500</v>
      </c>
      <c r="I70" s="3" t="n">
        <v>54500</v>
      </c>
      <c r="J70" s="3" t="n">
        <v>27250</v>
      </c>
      <c r="K70" s="4" t="n">
        <v>0.601505</v>
      </c>
      <c r="L70" s="4" t="n">
        <v>0.001009</v>
      </c>
      <c r="M70" s="4" t="n">
        <v>0</v>
      </c>
      <c r="N70" s="4" t="n">
        <v>0</v>
      </c>
      <c r="O70" s="4" t="n">
        <v>0</v>
      </c>
      <c r="P70" s="4" t="n">
        <v>0.030126</v>
      </c>
      <c r="Q70" s="4" t="n">
        <v>0.63264</v>
      </c>
      <c r="R70" s="9" t="s">
        <v>25</v>
      </c>
      <c r="S70" s="10" t="n">
        <f aca="false">S69+J70</f>
        <v>1664413.65</v>
      </c>
    </row>
    <row r="71" customFormat="false" ht="33.6" hidden="false" customHeight="false" outlineLevel="0" collapsed="false">
      <c r="A71" s="9" t="n">
        <f aca="false">A70+1</f>
        <v>69</v>
      </c>
      <c r="B71" s="1" t="s">
        <v>312</v>
      </c>
      <c r="C71" s="2" t="s">
        <v>313</v>
      </c>
      <c r="D71" s="2" t="s">
        <v>314</v>
      </c>
      <c r="E71" s="1" t="n">
        <v>70011</v>
      </c>
      <c r="F71" s="2" t="s">
        <v>249</v>
      </c>
      <c r="G71" s="1" t="s">
        <v>315</v>
      </c>
      <c r="H71" s="3" t="n">
        <v>172968</v>
      </c>
      <c r="I71" s="3" t="n">
        <v>172968</v>
      </c>
      <c r="J71" s="3" t="n">
        <v>86484</v>
      </c>
      <c r="K71" s="4" t="n">
        <v>0.52312</v>
      </c>
      <c r="L71" s="4" t="n">
        <v>0.000752</v>
      </c>
      <c r="M71" s="4" t="n">
        <v>0</v>
      </c>
      <c r="N71" s="4" t="n">
        <v>0.078581</v>
      </c>
      <c r="O71" s="4" t="n">
        <v>0</v>
      </c>
      <c r="P71" s="4" t="n">
        <v>0.030123</v>
      </c>
      <c r="Q71" s="4" t="n">
        <v>0.632576</v>
      </c>
      <c r="R71" s="9" t="s">
        <v>25</v>
      </c>
      <c r="S71" s="10" t="n">
        <f aca="false">S70+J71</f>
        <v>1750897.65</v>
      </c>
    </row>
    <row r="72" customFormat="false" ht="25.2" hidden="false" customHeight="false" outlineLevel="0" collapsed="false">
      <c r="A72" s="9" t="n">
        <f aca="false">A71+1</f>
        <v>70</v>
      </c>
      <c r="B72" s="1" t="s">
        <v>316</v>
      </c>
      <c r="C72" s="2" t="s">
        <v>317</v>
      </c>
      <c r="D72" s="2" t="s">
        <v>318</v>
      </c>
      <c r="E72" s="1" t="n">
        <v>70015</v>
      </c>
      <c r="F72" s="2" t="s">
        <v>319</v>
      </c>
      <c r="G72" s="1" t="s">
        <v>320</v>
      </c>
      <c r="H72" s="3" t="n">
        <v>47735.03</v>
      </c>
      <c r="I72" s="3" t="n">
        <v>47735.03</v>
      </c>
      <c r="J72" s="3" t="n">
        <v>23867.52</v>
      </c>
      <c r="K72" s="4" t="n">
        <v>0.589819</v>
      </c>
      <c r="L72" s="4" t="n">
        <v>0.000733</v>
      </c>
      <c r="M72" s="4" t="n">
        <v>0</v>
      </c>
      <c r="N72" s="4" t="n">
        <v>0</v>
      </c>
      <c r="O72" s="4" t="n">
        <v>0</v>
      </c>
      <c r="P72" s="4" t="n">
        <v>0.029528</v>
      </c>
      <c r="Q72" s="4" t="n">
        <v>0.62008</v>
      </c>
      <c r="R72" s="9" t="s">
        <v>25</v>
      </c>
      <c r="S72" s="10" t="n">
        <f aca="false">S71+J72</f>
        <v>1774765.17</v>
      </c>
    </row>
    <row r="73" customFormat="false" ht="16.8" hidden="false" customHeight="false" outlineLevel="0" collapsed="false">
      <c r="A73" s="9" t="n">
        <f aca="false">A72+1</f>
        <v>71</v>
      </c>
      <c r="B73" s="1" t="s">
        <v>321</v>
      </c>
      <c r="C73" s="2" t="s">
        <v>322</v>
      </c>
      <c r="D73" s="2" t="s">
        <v>322</v>
      </c>
      <c r="E73" s="1" t="n">
        <v>70014</v>
      </c>
      <c r="F73" s="2" t="s">
        <v>323</v>
      </c>
      <c r="G73" s="1" t="s">
        <v>324</v>
      </c>
      <c r="H73" s="3" t="n">
        <v>101224</v>
      </c>
      <c r="I73" s="3" t="n">
        <v>98958</v>
      </c>
      <c r="J73" s="3" t="n">
        <v>49479</v>
      </c>
      <c r="K73" s="4" t="n">
        <v>0.536066</v>
      </c>
      <c r="L73" s="4" t="n">
        <v>0.000986</v>
      </c>
      <c r="M73" s="4" t="n">
        <v>0</v>
      </c>
      <c r="N73" s="4" t="n">
        <v>0</v>
      </c>
      <c r="O73" s="4" t="n">
        <v>0.053705</v>
      </c>
      <c r="P73" s="4" t="n">
        <v>0.026853</v>
      </c>
      <c r="Q73" s="4" t="n">
        <v>0.61761</v>
      </c>
      <c r="R73" s="9" t="s">
        <v>25</v>
      </c>
      <c r="S73" s="10" t="n">
        <f aca="false">S72+J73</f>
        <v>1824244.17</v>
      </c>
    </row>
    <row r="74" customFormat="false" ht="16.8" hidden="false" customHeight="false" outlineLevel="0" collapsed="false">
      <c r="A74" s="9" t="n">
        <f aca="false">A73+1</f>
        <v>72</v>
      </c>
      <c r="B74" s="1" t="s">
        <v>325</v>
      </c>
      <c r="C74" s="2" t="s">
        <v>326</v>
      </c>
      <c r="D74" s="2" t="s">
        <v>326</v>
      </c>
      <c r="E74" s="1" t="n">
        <v>74016</v>
      </c>
      <c r="F74" s="2" t="s">
        <v>327</v>
      </c>
      <c r="G74" s="1" t="s">
        <v>328</v>
      </c>
      <c r="H74" s="3" t="n">
        <v>62500</v>
      </c>
      <c r="I74" s="3" t="n">
        <v>62500</v>
      </c>
      <c r="J74" s="3" t="n">
        <v>31250</v>
      </c>
      <c r="K74" s="4" t="n">
        <v>0.529472</v>
      </c>
      <c r="L74" s="4" t="n">
        <v>0.00048</v>
      </c>
      <c r="M74" s="4" t="n">
        <v>0</v>
      </c>
      <c r="N74" s="4" t="n">
        <v>0</v>
      </c>
      <c r="O74" s="4" t="n">
        <v>0.052995</v>
      </c>
      <c r="P74" s="4" t="n">
        <v>0.026498</v>
      </c>
      <c r="Q74" s="4" t="n">
        <v>0.609445</v>
      </c>
      <c r="R74" s="9" t="s">
        <v>25</v>
      </c>
      <c r="S74" s="10" t="n">
        <f aca="false">S73+J74</f>
        <v>1855494.17</v>
      </c>
    </row>
    <row r="75" customFormat="false" ht="25.2" hidden="false" customHeight="false" outlineLevel="0" collapsed="false">
      <c r="A75" s="9" t="n">
        <f aca="false">A74+1</f>
        <v>73</v>
      </c>
      <c r="B75" s="1" t="s">
        <v>329</v>
      </c>
      <c r="C75" s="2" t="s">
        <v>330</v>
      </c>
      <c r="D75" s="2" t="s">
        <v>331</v>
      </c>
      <c r="E75" s="1" t="n">
        <v>74100</v>
      </c>
      <c r="F75" s="2" t="s">
        <v>23</v>
      </c>
      <c r="G75" s="1" t="s">
        <v>332</v>
      </c>
      <c r="H75" s="3" t="n">
        <v>135684.7</v>
      </c>
      <c r="I75" s="3" t="n">
        <v>47784.94</v>
      </c>
      <c r="J75" s="3" t="n">
        <v>23892.47</v>
      </c>
      <c r="K75" s="4" t="n">
        <v>0.522841</v>
      </c>
      <c r="L75" s="4" t="n">
        <v>0.001674</v>
      </c>
      <c r="M75" s="4" t="n">
        <v>0</v>
      </c>
      <c r="N75" s="4" t="n">
        <v>0</v>
      </c>
      <c r="O75" s="4" t="n">
        <v>0.052452</v>
      </c>
      <c r="P75" s="4" t="n">
        <v>0.026226</v>
      </c>
      <c r="Q75" s="4" t="n">
        <v>0.603193</v>
      </c>
      <c r="R75" s="9" t="s">
        <v>25</v>
      </c>
      <c r="S75" s="10" t="n">
        <f aca="false">S74+J75</f>
        <v>1879386.64</v>
      </c>
    </row>
    <row r="76" customFormat="false" ht="10.2" hidden="false" customHeight="false" outlineLevel="0" collapsed="false">
      <c r="A76" s="9" t="n">
        <f aca="false">A75+1</f>
        <v>74</v>
      </c>
      <c r="B76" s="1" t="s">
        <v>333</v>
      </c>
      <c r="C76" s="2" t="s">
        <v>334</v>
      </c>
      <c r="D76" s="2" t="s">
        <v>335</v>
      </c>
      <c r="E76" s="1" t="n">
        <v>72100</v>
      </c>
      <c r="F76" s="2" t="s">
        <v>212</v>
      </c>
      <c r="G76" s="1" t="s">
        <v>336</v>
      </c>
      <c r="H76" s="3" t="n">
        <v>91944.44</v>
      </c>
      <c r="I76" s="3" t="n">
        <v>27443</v>
      </c>
      <c r="J76" s="3" t="n">
        <v>13721.5</v>
      </c>
      <c r="K76" s="4" t="n">
        <v>0.560179</v>
      </c>
      <c r="L76" s="4" t="n">
        <v>0.008444</v>
      </c>
      <c r="M76" s="4" t="n">
        <v>0</v>
      </c>
      <c r="N76" s="4" t="n">
        <v>0</v>
      </c>
      <c r="O76" s="4" t="n">
        <v>0</v>
      </c>
      <c r="P76" s="4" t="n">
        <v>0.028431</v>
      </c>
      <c r="Q76" s="4" t="n">
        <v>0.597054</v>
      </c>
      <c r="R76" s="9" t="s">
        <v>25</v>
      </c>
      <c r="S76" s="10" t="n">
        <f aca="false">S75+J76</f>
        <v>1893108.14</v>
      </c>
    </row>
    <row r="77" customFormat="false" ht="16.8" hidden="false" customHeight="false" outlineLevel="0" collapsed="false">
      <c r="A77" s="9" t="n">
        <f aca="false">A76+1</f>
        <v>75</v>
      </c>
      <c r="B77" s="1" t="s">
        <v>337</v>
      </c>
      <c r="C77" s="2" t="s">
        <v>338</v>
      </c>
      <c r="D77" s="2" t="s">
        <v>338</v>
      </c>
      <c r="E77" s="1" t="n">
        <v>70015</v>
      </c>
      <c r="F77" s="2" t="s">
        <v>319</v>
      </c>
      <c r="G77" s="1" t="s">
        <v>339</v>
      </c>
      <c r="H77" s="3" t="n">
        <v>51870</v>
      </c>
      <c r="I77" s="3" t="n">
        <v>39710.31</v>
      </c>
      <c r="J77" s="3" t="n">
        <v>19855.16</v>
      </c>
      <c r="K77" s="4" t="n">
        <v>0.593045</v>
      </c>
      <c r="L77" s="4" t="n">
        <v>0.000881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.593926</v>
      </c>
      <c r="R77" s="9" t="s">
        <v>25</v>
      </c>
      <c r="S77" s="10" t="n">
        <f aca="false">S76+J77</f>
        <v>1912963.3</v>
      </c>
    </row>
    <row r="78" customFormat="false" ht="16.8" hidden="false" customHeight="false" outlineLevel="0" collapsed="false">
      <c r="A78" s="9" t="n">
        <f aca="false">A77+1</f>
        <v>76</v>
      </c>
      <c r="B78" s="1" t="s">
        <v>340</v>
      </c>
      <c r="C78" s="2" t="s">
        <v>341</v>
      </c>
      <c r="D78" s="2" t="s">
        <v>342</v>
      </c>
      <c r="E78" s="1" t="n">
        <v>70031</v>
      </c>
      <c r="F78" s="2" t="s">
        <v>343</v>
      </c>
      <c r="G78" s="1" t="s">
        <v>344</v>
      </c>
      <c r="H78" s="3" t="n">
        <v>16000</v>
      </c>
      <c r="I78" s="3" t="n">
        <v>16000</v>
      </c>
      <c r="J78" s="3" t="n">
        <v>8000</v>
      </c>
      <c r="K78" s="4" t="n">
        <v>0.45792</v>
      </c>
      <c r="L78" s="4" t="n">
        <v>0.008125</v>
      </c>
      <c r="M78" s="4" t="n">
        <v>0</v>
      </c>
      <c r="N78" s="4" t="n">
        <v>0.069907</v>
      </c>
      <c r="O78" s="4" t="n">
        <v>0.053595</v>
      </c>
      <c r="P78" s="4" t="n">
        <v>0</v>
      </c>
      <c r="Q78" s="4" t="n">
        <v>0.589547</v>
      </c>
      <c r="R78" s="9" t="s">
        <v>25</v>
      </c>
      <c r="S78" s="10" t="n">
        <f aca="false">S77+J78</f>
        <v>1920963.3</v>
      </c>
    </row>
    <row r="79" customFormat="false" ht="16.8" hidden="false" customHeight="false" outlineLevel="0" collapsed="false">
      <c r="A79" s="9" t="n">
        <f aca="false">A78+1</f>
        <v>77</v>
      </c>
      <c r="B79" s="1" t="s">
        <v>345</v>
      </c>
      <c r="C79" s="2" t="s">
        <v>346</v>
      </c>
      <c r="D79" s="2" t="s">
        <v>346</v>
      </c>
      <c r="E79" s="1" t="n">
        <v>73031</v>
      </c>
      <c r="F79" s="2" t="s">
        <v>347</v>
      </c>
      <c r="G79" s="1" t="s">
        <v>348</v>
      </c>
      <c r="H79" s="3" t="n">
        <v>38645</v>
      </c>
      <c r="I79" s="3" t="n">
        <v>38645</v>
      </c>
      <c r="J79" s="3" t="n">
        <v>19322.5</v>
      </c>
      <c r="K79" s="4" t="n">
        <v>0.441454</v>
      </c>
      <c r="L79" s="4" t="n">
        <v>0.000776</v>
      </c>
      <c r="M79" s="4" t="n">
        <v>0</v>
      </c>
      <c r="N79" s="4" t="n">
        <v>0.066335</v>
      </c>
      <c r="O79" s="4" t="n">
        <v>0.050857</v>
      </c>
      <c r="P79" s="4" t="n">
        <v>0.025428</v>
      </c>
      <c r="Q79" s="4" t="n">
        <v>0.58485</v>
      </c>
      <c r="R79" s="9" t="s">
        <v>25</v>
      </c>
      <c r="S79" s="10" t="n">
        <f aca="false">S78+J79</f>
        <v>1940285.8</v>
      </c>
    </row>
    <row r="80" customFormat="false" ht="16.8" hidden="false" customHeight="false" outlineLevel="0" collapsed="false">
      <c r="A80" s="9" t="n">
        <f aca="false">A79+1</f>
        <v>78</v>
      </c>
      <c r="B80" s="1" t="s">
        <v>349</v>
      </c>
      <c r="C80" s="2" t="s">
        <v>350</v>
      </c>
      <c r="D80" s="2" t="s">
        <v>351</v>
      </c>
      <c r="E80" s="1" t="n">
        <v>73014</v>
      </c>
      <c r="F80" s="2" t="s">
        <v>352</v>
      </c>
      <c r="G80" s="1" t="s">
        <v>353</v>
      </c>
      <c r="H80" s="3" t="n">
        <v>73150.5</v>
      </c>
      <c r="I80" s="3" t="n">
        <v>72150.5</v>
      </c>
      <c r="J80" s="3" t="n">
        <v>36075.25</v>
      </c>
      <c r="K80" s="4" t="n">
        <v>0.549553</v>
      </c>
      <c r="L80" s="4" t="n">
        <v>0.001289</v>
      </c>
      <c r="M80" s="4" t="n">
        <v>0</v>
      </c>
      <c r="N80" s="4" t="n">
        <v>0</v>
      </c>
      <c r="O80" s="4" t="n">
        <v>0</v>
      </c>
      <c r="P80" s="4" t="n">
        <v>0.027542</v>
      </c>
      <c r="Q80" s="4" t="n">
        <v>0.578384</v>
      </c>
      <c r="R80" s="9" t="s">
        <v>25</v>
      </c>
      <c r="S80" s="10" t="n">
        <f aca="false">S79+J80</f>
        <v>1976361.05</v>
      </c>
    </row>
    <row r="81" customFormat="false" ht="25.2" hidden="false" customHeight="false" outlineLevel="0" collapsed="false">
      <c r="A81" s="9" t="n">
        <f aca="false">A80+1</f>
        <v>79</v>
      </c>
      <c r="B81" s="1" t="s">
        <v>354</v>
      </c>
      <c r="C81" s="2" t="s">
        <v>355</v>
      </c>
      <c r="D81" s="2" t="s">
        <v>356</v>
      </c>
      <c r="E81" s="1" t="n">
        <v>70013</v>
      </c>
      <c r="F81" s="2" t="s">
        <v>239</v>
      </c>
      <c r="G81" s="1" t="s">
        <v>357</v>
      </c>
      <c r="H81" s="3" t="n">
        <v>125588</v>
      </c>
      <c r="I81" s="3" t="n">
        <v>125588</v>
      </c>
      <c r="J81" s="3" t="n">
        <v>62794</v>
      </c>
      <c r="K81" s="4" t="n">
        <v>0.501242</v>
      </c>
      <c r="L81" s="4" t="n">
        <v>0.000557</v>
      </c>
      <c r="M81" s="4" t="n">
        <v>0</v>
      </c>
      <c r="N81" s="4" t="n">
        <v>0</v>
      </c>
      <c r="O81" s="4" t="n">
        <v>0.05018</v>
      </c>
      <c r="P81" s="4" t="n">
        <v>0.02509</v>
      </c>
      <c r="Q81" s="4" t="n">
        <v>0.577069</v>
      </c>
      <c r="R81" s="9" t="s">
        <v>25</v>
      </c>
      <c r="S81" s="10" t="n">
        <f aca="false">S80+J81</f>
        <v>2039155.05</v>
      </c>
    </row>
    <row r="82" customFormat="false" ht="16.8" hidden="false" customHeight="false" outlineLevel="0" collapsed="false">
      <c r="A82" s="9" t="n">
        <f aca="false">A81+1</f>
        <v>80</v>
      </c>
      <c r="B82" s="1" t="s">
        <v>358</v>
      </c>
      <c r="C82" s="2" t="s">
        <v>359</v>
      </c>
      <c r="D82" s="2" t="s">
        <v>360</v>
      </c>
      <c r="E82" s="1" t="n">
        <v>72024</v>
      </c>
      <c r="F82" s="2" t="s">
        <v>273</v>
      </c>
      <c r="G82" s="1" t="s">
        <v>361</v>
      </c>
      <c r="H82" s="3" t="n">
        <v>73475</v>
      </c>
      <c r="I82" s="3" t="n">
        <v>29675</v>
      </c>
      <c r="J82" s="3" t="n">
        <v>14837.5</v>
      </c>
      <c r="K82" s="4" t="n">
        <v>0.433867</v>
      </c>
      <c r="L82" s="4" t="n">
        <v>0.001011</v>
      </c>
      <c r="M82" s="4" t="n">
        <v>0</v>
      </c>
      <c r="N82" s="4" t="n">
        <v>0.065232</v>
      </c>
      <c r="O82" s="4" t="n">
        <v>0.050011</v>
      </c>
      <c r="P82" s="4" t="n">
        <v>0.025006</v>
      </c>
      <c r="Q82" s="4" t="n">
        <v>0.575127</v>
      </c>
      <c r="R82" s="9" t="s">
        <v>25</v>
      </c>
      <c r="S82" s="10" t="n">
        <f aca="false">S81+J82</f>
        <v>2053992.55</v>
      </c>
    </row>
    <row r="83" customFormat="false" ht="42" hidden="false" customHeight="false" outlineLevel="0" collapsed="false">
      <c r="A83" s="9" t="n">
        <f aca="false">A82+1</f>
        <v>81</v>
      </c>
      <c r="B83" s="1" t="s">
        <v>362</v>
      </c>
      <c r="C83" s="2" t="s">
        <v>363</v>
      </c>
      <c r="D83" s="2" t="s">
        <v>364</v>
      </c>
      <c r="E83" s="1" t="n">
        <v>72026</v>
      </c>
      <c r="F83" s="2" t="s">
        <v>365</v>
      </c>
      <c r="G83" s="1" t="s">
        <v>366</v>
      </c>
      <c r="H83" s="3" t="n">
        <v>46003</v>
      </c>
      <c r="I83" s="3" t="n">
        <v>45903</v>
      </c>
      <c r="J83" s="3" t="n">
        <v>22951.5</v>
      </c>
      <c r="K83" s="4" t="n">
        <v>0.541795</v>
      </c>
      <c r="L83" s="4" t="n">
        <v>0.000871</v>
      </c>
      <c r="M83" s="4" t="n">
        <v>0</v>
      </c>
      <c r="N83" s="4" t="n">
        <v>0</v>
      </c>
      <c r="O83" s="4" t="n">
        <v>0</v>
      </c>
      <c r="P83" s="4" t="n">
        <v>0.027133</v>
      </c>
      <c r="Q83" s="4" t="n">
        <v>0.569799</v>
      </c>
      <c r="R83" s="9" t="s">
        <v>25</v>
      </c>
      <c r="S83" s="10" t="n">
        <f aca="false">S82+J83</f>
        <v>2076944.05</v>
      </c>
    </row>
    <row r="84" customFormat="false" ht="25.2" hidden="false" customHeight="false" outlineLevel="0" collapsed="false">
      <c r="A84" s="9" t="n">
        <f aca="false">A83+1</f>
        <v>82</v>
      </c>
      <c r="B84" s="1" t="s">
        <v>367</v>
      </c>
      <c r="C84" s="2" t="s">
        <v>368</v>
      </c>
      <c r="D84" s="2" t="s">
        <v>369</v>
      </c>
      <c r="E84" s="1" t="n">
        <v>70015</v>
      </c>
      <c r="F84" s="2" t="s">
        <v>319</v>
      </c>
      <c r="G84" s="1" t="s">
        <v>370</v>
      </c>
      <c r="H84" s="3" t="n">
        <v>41700</v>
      </c>
      <c r="I84" s="3" t="n">
        <v>41700</v>
      </c>
      <c r="J84" s="3" t="n">
        <v>20850</v>
      </c>
      <c r="K84" s="4" t="n">
        <v>0.529976</v>
      </c>
      <c r="L84" s="4" t="n">
        <v>0.003597</v>
      </c>
      <c r="M84" s="4" t="n">
        <v>0</v>
      </c>
      <c r="N84" s="4" t="n">
        <v>0</v>
      </c>
      <c r="O84" s="4" t="n">
        <v>0</v>
      </c>
      <c r="P84" s="4" t="n">
        <v>0.026679</v>
      </c>
      <c r="Q84" s="4" t="n">
        <v>0.560252</v>
      </c>
      <c r="R84" s="9" t="s">
        <v>25</v>
      </c>
      <c r="S84" s="10" t="n">
        <f aca="false">S83+J84</f>
        <v>2097794.05</v>
      </c>
    </row>
    <row r="85" customFormat="false" ht="16.8" hidden="false" customHeight="false" outlineLevel="0" collapsed="false">
      <c r="A85" s="9" t="n">
        <f aca="false">A84+1</f>
        <v>83</v>
      </c>
      <c r="B85" s="1" t="s">
        <v>371</v>
      </c>
      <c r="C85" s="2" t="s">
        <v>372</v>
      </c>
      <c r="D85" s="2" t="s">
        <v>373</v>
      </c>
      <c r="E85" s="1" t="n">
        <v>73040</v>
      </c>
      <c r="F85" s="2" t="s">
        <v>374</v>
      </c>
      <c r="G85" s="1" t="s">
        <v>375</v>
      </c>
      <c r="H85" s="3" t="n">
        <v>51156.17</v>
      </c>
      <c r="I85" s="3" t="n">
        <v>51156.17</v>
      </c>
      <c r="J85" s="3" t="n">
        <v>25578.09</v>
      </c>
      <c r="K85" s="4" t="n">
        <v>0.529359</v>
      </c>
      <c r="L85" s="4" t="n">
        <v>0.003792</v>
      </c>
      <c r="M85" s="4" t="n">
        <v>0</v>
      </c>
      <c r="N85" s="4" t="n">
        <v>0</v>
      </c>
      <c r="O85" s="4" t="n">
        <v>0</v>
      </c>
      <c r="P85" s="4" t="n">
        <v>0.026658</v>
      </c>
      <c r="Q85" s="4" t="n">
        <v>0.559809</v>
      </c>
      <c r="R85" s="9" t="s">
        <v>25</v>
      </c>
      <c r="S85" s="10" t="n">
        <f aca="false">S84+J85</f>
        <v>2123372.14</v>
      </c>
    </row>
    <row r="86" customFormat="false" ht="25.2" hidden="false" customHeight="false" outlineLevel="0" collapsed="false">
      <c r="A86" s="9" t="n">
        <f aca="false">A85+1</f>
        <v>84</v>
      </c>
      <c r="B86" s="1" t="s">
        <v>376</v>
      </c>
      <c r="C86" s="2" t="s">
        <v>377</v>
      </c>
      <c r="D86" s="2" t="s">
        <v>377</v>
      </c>
      <c r="E86" s="1" t="n">
        <v>72019</v>
      </c>
      <c r="F86" s="2" t="s">
        <v>378</v>
      </c>
      <c r="G86" s="1" t="s">
        <v>379</v>
      </c>
      <c r="H86" s="3" t="n">
        <v>25406.78</v>
      </c>
      <c r="I86" s="3" t="n">
        <v>25406.78</v>
      </c>
      <c r="J86" s="3" t="n">
        <v>12703.39</v>
      </c>
      <c r="K86" s="4" t="n">
        <v>0.413542</v>
      </c>
      <c r="L86" s="4" t="n">
        <v>0.001968</v>
      </c>
      <c r="M86" s="4" t="n">
        <v>0</v>
      </c>
      <c r="N86" s="4" t="n">
        <v>0.062327</v>
      </c>
      <c r="O86" s="4" t="n">
        <v>0.047784</v>
      </c>
      <c r="P86" s="4" t="n">
        <v>0.023892</v>
      </c>
      <c r="Q86" s="4" t="n">
        <v>0.549513</v>
      </c>
      <c r="R86" s="9" t="s">
        <v>25</v>
      </c>
      <c r="S86" s="10" t="n">
        <f aca="false">S85+J86</f>
        <v>2136075.53</v>
      </c>
    </row>
    <row r="87" customFormat="false" ht="25.2" hidden="false" customHeight="false" outlineLevel="0" collapsed="false">
      <c r="A87" s="9" t="n">
        <f aca="false">A86+1</f>
        <v>85</v>
      </c>
      <c r="B87" s="1" t="s">
        <v>380</v>
      </c>
      <c r="C87" s="2" t="s">
        <v>381</v>
      </c>
      <c r="D87" s="2" t="s">
        <v>382</v>
      </c>
      <c r="E87" s="1" t="n">
        <v>72020</v>
      </c>
      <c r="F87" s="2" t="s">
        <v>383</v>
      </c>
      <c r="G87" s="1" t="s">
        <v>384</v>
      </c>
      <c r="H87" s="3" t="n">
        <v>115438.8</v>
      </c>
      <c r="I87" s="3" t="n">
        <v>28550</v>
      </c>
      <c r="J87" s="3" t="n">
        <v>14275</v>
      </c>
      <c r="K87" s="4" t="n">
        <v>0.509632</v>
      </c>
      <c r="L87" s="4" t="n">
        <v>0.00676</v>
      </c>
      <c r="M87" s="4" t="n">
        <v>0</v>
      </c>
      <c r="N87" s="4" t="n">
        <v>0</v>
      </c>
      <c r="O87" s="4" t="n">
        <v>0</v>
      </c>
      <c r="P87" s="4" t="n">
        <v>0.02582</v>
      </c>
      <c r="Q87" s="4" t="n">
        <v>0.542212</v>
      </c>
      <c r="R87" s="9" t="s">
        <v>25</v>
      </c>
      <c r="S87" s="10" t="n">
        <f aca="false">S86+J87</f>
        <v>2150350.53</v>
      </c>
    </row>
    <row r="88" customFormat="false" ht="16.8" hidden="false" customHeight="false" outlineLevel="0" collapsed="false">
      <c r="A88" s="9" t="n">
        <f aca="false">A87+1</f>
        <v>86</v>
      </c>
      <c r="B88" s="1" t="s">
        <v>385</v>
      </c>
      <c r="C88" s="2" t="s">
        <v>386</v>
      </c>
      <c r="D88" s="2" t="s">
        <v>387</v>
      </c>
      <c r="E88" s="1" t="n">
        <v>72015</v>
      </c>
      <c r="F88" s="2" t="s">
        <v>111</v>
      </c>
      <c r="G88" s="1" t="s">
        <v>388</v>
      </c>
      <c r="H88" s="3" t="n">
        <v>41505.28</v>
      </c>
      <c r="I88" s="3" t="n">
        <v>41505.28</v>
      </c>
      <c r="J88" s="3" t="n">
        <v>20752.64</v>
      </c>
      <c r="K88" s="4" t="n">
        <v>0.510778</v>
      </c>
      <c r="L88" s="4" t="n">
        <v>0.003614</v>
      </c>
      <c r="M88" s="4" t="n">
        <v>0</v>
      </c>
      <c r="N88" s="4" t="n">
        <v>0</v>
      </c>
      <c r="O88" s="4" t="n">
        <v>0</v>
      </c>
      <c r="P88" s="4" t="n">
        <v>0.02572</v>
      </c>
      <c r="Q88" s="4" t="n">
        <v>0.540112</v>
      </c>
      <c r="R88" s="9" t="s">
        <v>25</v>
      </c>
      <c r="S88" s="10" t="n">
        <f aca="false">S87+J88</f>
        <v>2171103.17</v>
      </c>
    </row>
    <row r="89" customFormat="false" ht="16.8" hidden="false" customHeight="false" outlineLevel="0" collapsed="false">
      <c r="A89" s="9" t="n">
        <f aca="false">A88+1</f>
        <v>87</v>
      </c>
      <c r="B89" s="1" t="s">
        <v>389</v>
      </c>
      <c r="C89" s="2" t="s">
        <v>390</v>
      </c>
      <c r="D89" s="2" t="s">
        <v>391</v>
      </c>
      <c r="E89" s="1" t="n">
        <v>71047</v>
      </c>
      <c r="F89" s="2" t="s">
        <v>392</v>
      </c>
      <c r="G89" s="1" t="s">
        <v>393</v>
      </c>
      <c r="H89" s="3" t="n">
        <v>38090</v>
      </c>
      <c r="I89" s="3" t="n">
        <v>36865.68</v>
      </c>
      <c r="J89" s="3" t="n">
        <v>18432.84</v>
      </c>
      <c r="K89" s="4" t="n">
        <v>0.508603</v>
      </c>
      <c r="L89" s="4" t="n">
        <v>0.005696</v>
      </c>
      <c r="M89" s="4" t="n">
        <v>0</v>
      </c>
      <c r="N89" s="4" t="n">
        <v>0</v>
      </c>
      <c r="O89" s="4" t="n">
        <v>0</v>
      </c>
      <c r="P89" s="4" t="n">
        <v>0.025715</v>
      </c>
      <c r="Q89" s="4" t="n">
        <v>0.540014</v>
      </c>
      <c r="R89" s="9" t="s">
        <v>25</v>
      </c>
      <c r="S89" s="10" t="n">
        <f aca="false">S88+J89</f>
        <v>2189536.01</v>
      </c>
    </row>
    <row r="90" customFormat="false" ht="33.6" hidden="false" customHeight="false" outlineLevel="0" collapsed="false">
      <c r="A90" s="9" t="n">
        <f aca="false">A89+1</f>
        <v>88</v>
      </c>
      <c r="B90" s="1" t="s">
        <v>394</v>
      </c>
      <c r="C90" s="2" t="s">
        <v>395</v>
      </c>
      <c r="D90" s="2" t="s">
        <v>396</v>
      </c>
      <c r="E90" s="1" t="n">
        <v>73019</v>
      </c>
      <c r="F90" s="2" t="s">
        <v>397</v>
      </c>
      <c r="G90" s="1" t="s">
        <v>398</v>
      </c>
      <c r="H90" s="3" t="n">
        <v>98968.06</v>
      </c>
      <c r="I90" s="3" t="n">
        <v>98968.06</v>
      </c>
      <c r="J90" s="3" t="n">
        <v>49484.03</v>
      </c>
      <c r="K90" s="4" t="n">
        <v>0.513802</v>
      </c>
      <c r="L90" s="4" t="n">
        <v>0.000152</v>
      </c>
      <c r="M90" s="4" t="n">
        <v>0</v>
      </c>
      <c r="N90" s="4" t="n">
        <v>0</v>
      </c>
      <c r="O90" s="4" t="n">
        <v>0</v>
      </c>
      <c r="P90" s="4" t="n">
        <v>0.025698</v>
      </c>
      <c r="Q90" s="4" t="n">
        <v>0.539652</v>
      </c>
      <c r="R90" s="9" t="s">
        <v>25</v>
      </c>
      <c r="S90" s="10" t="n">
        <f aca="false">S89+J90</f>
        <v>2239020.04</v>
      </c>
    </row>
    <row r="91" customFormat="false" ht="16.8" hidden="false" customHeight="false" outlineLevel="0" collapsed="false">
      <c r="A91" s="9" t="n">
        <f aca="false">A90+1</f>
        <v>89</v>
      </c>
      <c r="B91" s="1" t="s">
        <v>399</v>
      </c>
      <c r="C91" s="2" t="s">
        <v>400</v>
      </c>
      <c r="D91" s="2" t="s">
        <v>401</v>
      </c>
      <c r="E91" s="1" t="n">
        <v>70011</v>
      </c>
      <c r="F91" s="2" t="s">
        <v>249</v>
      </c>
      <c r="G91" s="1" t="s">
        <v>402</v>
      </c>
      <c r="H91" s="3" t="n">
        <v>198810</v>
      </c>
      <c r="I91" s="3" t="n">
        <v>170783.91</v>
      </c>
      <c r="J91" s="3" t="n">
        <v>85391.96</v>
      </c>
      <c r="K91" s="4" t="n">
        <v>0.505942</v>
      </c>
      <c r="L91" s="4" t="n">
        <v>0.005036</v>
      </c>
      <c r="M91" s="4" t="n">
        <v>0</v>
      </c>
      <c r="N91" s="4" t="n">
        <v>0</v>
      </c>
      <c r="O91" s="4" t="n">
        <v>0</v>
      </c>
      <c r="P91" s="4" t="n">
        <v>0.025549</v>
      </c>
      <c r="Q91" s="4" t="n">
        <v>0.536527</v>
      </c>
      <c r="R91" s="9" t="s">
        <v>25</v>
      </c>
      <c r="S91" s="10" t="n">
        <f aca="false">S90+J91</f>
        <v>2324412</v>
      </c>
    </row>
    <row r="92" customFormat="false" ht="16.8" hidden="false" customHeight="false" outlineLevel="0" collapsed="false">
      <c r="A92" s="9" t="n">
        <f aca="false">A91+1</f>
        <v>90</v>
      </c>
      <c r="B92" s="1" t="s">
        <v>403</v>
      </c>
      <c r="C92" s="2" t="s">
        <v>404</v>
      </c>
      <c r="D92" s="2" t="s">
        <v>405</v>
      </c>
      <c r="E92" s="1" t="n">
        <v>70122</v>
      </c>
      <c r="F92" s="2" t="s">
        <v>299</v>
      </c>
      <c r="G92" s="1" t="s">
        <v>406</v>
      </c>
      <c r="H92" s="3" t="n">
        <v>89673.11</v>
      </c>
      <c r="I92" s="3" t="n">
        <v>89673.11</v>
      </c>
      <c r="J92" s="3" t="n">
        <v>44836.56</v>
      </c>
      <c r="K92" s="4" t="n">
        <v>0.441939</v>
      </c>
      <c r="L92" s="4" t="n">
        <v>0.001416</v>
      </c>
      <c r="M92" s="4" t="n">
        <v>0</v>
      </c>
      <c r="N92" s="4" t="n">
        <v>0.066503</v>
      </c>
      <c r="O92" s="4" t="n">
        <v>0</v>
      </c>
      <c r="P92" s="4" t="n">
        <v>0.025493</v>
      </c>
      <c r="Q92" s="4" t="n">
        <v>0.535351</v>
      </c>
      <c r="R92" s="9" t="s">
        <v>25</v>
      </c>
      <c r="S92" s="10" t="n">
        <f aca="false">S91+J92</f>
        <v>2369248.56</v>
      </c>
    </row>
    <row r="93" customFormat="false" ht="25.2" hidden="false" customHeight="false" outlineLevel="0" collapsed="false">
      <c r="A93" s="9" t="n">
        <f aca="false">A92+1</f>
        <v>91</v>
      </c>
      <c r="B93" s="1" t="s">
        <v>407</v>
      </c>
      <c r="C93" s="2" t="s">
        <v>408</v>
      </c>
      <c r="D93" s="2" t="s">
        <v>408</v>
      </c>
      <c r="E93" s="1" t="n">
        <v>73015</v>
      </c>
      <c r="F93" s="2" t="s">
        <v>409</v>
      </c>
      <c r="G93" s="1" t="s">
        <v>410</v>
      </c>
      <c r="H93" s="3" t="n">
        <v>41618.17</v>
      </c>
      <c r="I93" s="3" t="n">
        <v>41618.17</v>
      </c>
      <c r="J93" s="3" t="n">
        <v>20809.09</v>
      </c>
      <c r="K93" s="4" t="n">
        <v>0.507427</v>
      </c>
      <c r="L93" s="4" t="n">
        <v>0.000601</v>
      </c>
      <c r="M93" s="4" t="n">
        <v>0</v>
      </c>
      <c r="N93" s="4" t="n">
        <v>0</v>
      </c>
      <c r="O93" s="4" t="n">
        <v>0</v>
      </c>
      <c r="P93" s="4" t="n">
        <v>0.025401</v>
      </c>
      <c r="Q93" s="4" t="n">
        <v>0.533429</v>
      </c>
      <c r="R93" s="9" t="s">
        <v>25</v>
      </c>
      <c r="S93" s="10" t="n">
        <f aca="false">S92+J93</f>
        <v>2390057.65</v>
      </c>
    </row>
    <row r="94" customFormat="false" ht="16.8" hidden="false" customHeight="false" outlineLevel="0" collapsed="false">
      <c r="A94" s="9" t="n">
        <f aca="false">A93+1</f>
        <v>92</v>
      </c>
      <c r="B94" s="1" t="s">
        <v>411</v>
      </c>
      <c r="C94" s="2" t="s">
        <v>412</v>
      </c>
      <c r="D94" s="2" t="s">
        <v>413</v>
      </c>
      <c r="E94" s="1" t="n">
        <v>71043</v>
      </c>
      <c r="F94" s="2" t="s">
        <v>414</v>
      </c>
      <c r="G94" s="1" t="s">
        <v>415</v>
      </c>
      <c r="H94" s="3" t="n">
        <v>27250</v>
      </c>
      <c r="I94" s="3" t="n">
        <v>27250</v>
      </c>
      <c r="J94" s="3" t="n">
        <v>13625</v>
      </c>
      <c r="K94" s="4" t="n">
        <v>0.458716</v>
      </c>
      <c r="L94" s="4" t="n">
        <v>0.003398</v>
      </c>
      <c r="M94" s="4" t="n">
        <v>0</v>
      </c>
      <c r="N94" s="4" t="n">
        <v>0.069317</v>
      </c>
      <c r="O94" s="4" t="n">
        <v>0</v>
      </c>
      <c r="P94" s="4" t="n">
        <v>0</v>
      </c>
      <c r="Q94" s="4" t="n">
        <v>0.531431</v>
      </c>
      <c r="R94" s="9" t="s">
        <v>25</v>
      </c>
      <c r="S94" s="10" t="n">
        <f aca="false">S93+J94</f>
        <v>2403682.65</v>
      </c>
    </row>
    <row r="95" customFormat="false" ht="16.8" hidden="false" customHeight="false" outlineLevel="0" collapsed="false">
      <c r="A95" s="9" t="n">
        <f aca="false">A94+1</f>
        <v>93</v>
      </c>
      <c r="B95" s="1" t="s">
        <v>416</v>
      </c>
      <c r="C95" s="2" t="s">
        <v>417</v>
      </c>
      <c r="D95" s="2" t="s">
        <v>418</v>
      </c>
      <c r="E95" s="1" t="n">
        <v>74023</v>
      </c>
      <c r="F95" s="2" t="s">
        <v>33</v>
      </c>
      <c r="G95" s="1" t="s">
        <v>419</v>
      </c>
      <c r="H95" s="3" t="n">
        <v>20092</v>
      </c>
      <c r="I95" s="3" t="n">
        <v>20092</v>
      </c>
      <c r="J95" s="3" t="n">
        <v>10046</v>
      </c>
      <c r="K95" s="4" t="n">
        <v>0.450926</v>
      </c>
      <c r="L95" s="4" t="n">
        <v>0.003982</v>
      </c>
      <c r="M95" s="4" t="n">
        <v>0</v>
      </c>
      <c r="N95" s="4" t="n">
        <v>0</v>
      </c>
      <c r="O95" s="4" t="n">
        <v>0.045491</v>
      </c>
      <c r="P95" s="4" t="n">
        <v>0.022745</v>
      </c>
      <c r="Q95" s="4" t="n">
        <v>0.523144</v>
      </c>
      <c r="R95" s="9" t="s">
        <v>25</v>
      </c>
      <c r="S95" s="10" t="n">
        <f aca="false">S94+J95</f>
        <v>2413728.65</v>
      </c>
    </row>
    <row r="96" customFormat="false" ht="16.8" hidden="false" customHeight="false" outlineLevel="0" collapsed="false">
      <c r="A96" s="9" t="n">
        <f aca="false">A95+1</f>
        <v>94</v>
      </c>
      <c r="B96" s="1" t="s">
        <v>420</v>
      </c>
      <c r="C96" s="2" t="s">
        <v>421</v>
      </c>
      <c r="D96" s="2" t="s">
        <v>422</v>
      </c>
      <c r="E96" s="1" t="n">
        <v>71100</v>
      </c>
      <c r="F96" s="2" t="s">
        <v>101</v>
      </c>
      <c r="G96" s="1" t="s">
        <v>423</v>
      </c>
      <c r="H96" s="3" t="n">
        <v>58970</v>
      </c>
      <c r="I96" s="3" t="n">
        <v>58970</v>
      </c>
      <c r="J96" s="3" t="n">
        <v>29485</v>
      </c>
      <c r="K96" s="4" t="n">
        <v>0.391216</v>
      </c>
      <c r="L96" s="4" t="n">
        <v>0.000763</v>
      </c>
      <c r="M96" s="4" t="n">
        <v>0</v>
      </c>
      <c r="N96" s="4" t="n">
        <v>0.058797</v>
      </c>
      <c r="O96" s="4" t="n">
        <v>0.045078</v>
      </c>
      <c r="P96" s="4" t="n">
        <v>0.022539</v>
      </c>
      <c r="Q96" s="4" t="n">
        <v>0.518393</v>
      </c>
      <c r="R96" s="9" t="s">
        <v>25</v>
      </c>
      <c r="S96" s="10" t="n">
        <f aca="false">S95+J96</f>
        <v>2443213.65</v>
      </c>
    </row>
    <row r="97" customFormat="false" ht="25.2" hidden="false" customHeight="false" outlineLevel="0" collapsed="false">
      <c r="A97" s="9" t="n">
        <f aca="false">A96+1</f>
        <v>95</v>
      </c>
      <c r="B97" s="1" t="s">
        <v>424</v>
      </c>
      <c r="C97" s="2" t="s">
        <v>425</v>
      </c>
      <c r="D97" s="2" t="s">
        <v>425</v>
      </c>
      <c r="E97" s="1" t="n">
        <v>74026</v>
      </c>
      <c r="F97" s="2" t="s">
        <v>426</v>
      </c>
      <c r="G97" s="1" t="s">
        <v>427</v>
      </c>
      <c r="H97" s="3" t="n">
        <v>154511.4</v>
      </c>
      <c r="I97" s="3" t="n">
        <v>154061.4</v>
      </c>
      <c r="J97" s="3" t="n">
        <v>77030.7</v>
      </c>
      <c r="K97" s="4" t="n">
        <v>0.49069</v>
      </c>
      <c r="L97" s="4" t="n">
        <v>2.6E-005</v>
      </c>
      <c r="M97" s="4" t="n">
        <v>0</v>
      </c>
      <c r="N97" s="4" t="n">
        <v>0</v>
      </c>
      <c r="O97" s="4" t="n">
        <v>0</v>
      </c>
      <c r="P97" s="4" t="n">
        <v>0.024536</v>
      </c>
      <c r="Q97" s="4" t="n">
        <v>0.515252</v>
      </c>
      <c r="R97" s="9" t="s">
        <v>25</v>
      </c>
      <c r="S97" s="10" t="n">
        <f aca="false">S96+J97</f>
        <v>2520244.35</v>
      </c>
    </row>
    <row r="98" customFormat="false" ht="16.8" hidden="false" customHeight="false" outlineLevel="0" collapsed="false">
      <c r="A98" s="9" t="n">
        <f aca="false">A97+1</f>
        <v>96</v>
      </c>
      <c r="B98" s="1" t="s">
        <v>428</v>
      </c>
      <c r="C98" s="2" t="s">
        <v>429</v>
      </c>
      <c r="D98" s="2" t="s">
        <v>430</v>
      </c>
      <c r="E98" s="1" t="n">
        <v>70056</v>
      </c>
      <c r="F98" s="2" t="s">
        <v>431</v>
      </c>
      <c r="G98" s="1" t="s">
        <v>432</v>
      </c>
      <c r="H98" s="3" t="n">
        <v>95198.9</v>
      </c>
      <c r="I98" s="3" t="n">
        <v>95198.9</v>
      </c>
      <c r="J98" s="3" t="n">
        <v>47599.45</v>
      </c>
      <c r="K98" s="4" t="n">
        <v>0.51449</v>
      </c>
      <c r="L98" s="4" t="n">
        <v>0.000525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.515015</v>
      </c>
      <c r="R98" s="9" t="s">
        <v>25</v>
      </c>
      <c r="S98" s="10" t="n">
        <f aca="false">S97+J98</f>
        <v>2567843.8</v>
      </c>
    </row>
    <row r="99" customFormat="false" ht="16.8" hidden="false" customHeight="false" outlineLevel="0" collapsed="false">
      <c r="A99" s="9" t="n">
        <f aca="false">A98+1</f>
        <v>97</v>
      </c>
      <c r="B99" s="1" t="s">
        <v>433</v>
      </c>
      <c r="C99" s="2" t="s">
        <v>434</v>
      </c>
      <c r="D99" s="2" t="s">
        <v>434</v>
      </c>
      <c r="E99" s="1" t="n">
        <v>70027</v>
      </c>
      <c r="F99" s="2" t="s">
        <v>435</v>
      </c>
      <c r="G99" s="1" t="s">
        <v>436</v>
      </c>
      <c r="H99" s="3" t="n">
        <v>38408.45</v>
      </c>
      <c r="I99" s="3" t="n">
        <v>25020</v>
      </c>
      <c r="J99" s="3" t="n">
        <v>12510</v>
      </c>
      <c r="K99" s="4" t="n">
        <v>0.489209</v>
      </c>
      <c r="L99" s="4" t="n">
        <v>0.000999</v>
      </c>
      <c r="M99" s="4" t="n">
        <v>0</v>
      </c>
      <c r="N99" s="4" t="n">
        <v>0</v>
      </c>
      <c r="O99" s="4" t="n">
        <v>0</v>
      </c>
      <c r="P99" s="4" t="n">
        <v>0.02451</v>
      </c>
      <c r="Q99" s="4" t="n">
        <v>0.514718</v>
      </c>
      <c r="R99" s="9" t="s">
        <v>25</v>
      </c>
      <c r="S99" s="10" t="n">
        <f aca="false">S98+J99</f>
        <v>2580353.8</v>
      </c>
    </row>
    <row r="100" customFormat="false" ht="25.2" hidden="false" customHeight="false" outlineLevel="0" collapsed="false">
      <c r="A100" s="9" t="n">
        <f aca="false">A99+1</f>
        <v>98</v>
      </c>
      <c r="B100" s="1" t="s">
        <v>437</v>
      </c>
      <c r="C100" s="2" t="s">
        <v>438</v>
      </c>
      <c r="D100" s="2" t="s">
        <v>439</v>
      </c>
      <c r="E100" s="1" t="n">
        <v>72100</v>
      </c>
      <c r="F100" s="2" t="s">
        <v>212</v>
      </c>
      <c r="G100" s="1" t="s">
        <v>440</v>
      </c>
      <c r="H100" s="3" t="n">
        <v>74940</v>
      </c>
      <c r="I100" s="3" t="n">
        <v>74940</v>
      </c>
      <c r="J100" s="3" t="n">
        <v>37470</v>
      </c>
      <c r="K100" s="4" t="n">
        <v>0.512543</v>
      </c>
      <c r="L100" s="4" t="n">
        <v>0.00044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.512983</v>
      </c>
      <c r="R100" s="9" t="s">
        <v>25</v>
      </c>
      <c r="S100" s="10" t="n">
        <f aca="false">S99+J100</f>
        <v>2617823.8</v>
      </c>
    </row>
    <row r="101" customFormat="false" ht="16.8" hidden="false" customHeight="false" outlineLevel="0" collapsed="false">
      <c r="A101" s="9" t="n">
        <f aca="false">A100+1</f>
        <v>99</v>
      </c>
      <c r="B101" s="1" t="s">
        <v>441</v>
      </c>
      <c r="C101" s="2" t="s">
        <v>442</v>
      </c>
      <c r="D101" s="2" t="s">
        <v>443</v>
      </c>
      <c r="E101" s="1" t="n">
        <v>73013</v>
      </c>
      <c r="F101" s="2" t="s">
        <v>444</v>
      </c>
      <c r="G101" s="1" t="s">
        <v>445</v>
      </c>
      <c r="H101" s="3" t="n">
        <v>18390.7</v>
      </c>
      <c r="I101" s="3" t="n">
        <v>18390.7</v>
      </c>
      <c r="J101" s="3" t="n">
        <v>9195.35</v>
      </c>
      <c r="K101" s="4" t="n">
        <v>0.485572</v>
      </c>
      <c r="L101" s="4" t="n">
        <v>0.001088</v>
      </c>
      <c r="M101" s="4" t="n">
        <v>0</v>
      </c>
      <c r="N101" s="4" t="n">
        <v>0</v>
      </c>
      <c r="O101" s="4" t="n">
        <v>0</v>
      </c>
      <c r="P101" s="4" t="n">
        <v>0.024333</v>
      </c>
      <c r="Q101" s="4" t="n">
        <v>0.510993</v>
      </c>
      <c r="R101" s="9" t="s">
        <v>25</v>
      </c>
      <c r="S101" s="10" t="n">
        <f aca="false">S100+J101</f>
        <v>2627019.15</v>
      </c>
    </row>
    <row r="102" customFormat="false" ht="16.8" hidden="false" customHeight="false" outlineLevel="0" collapsed="false">
      <c r="A102" s="9" t="n">
        <f aca="false">A101+1</f>
        <v>100</v>
      </c>
      <c r="B102" s="1" t="s">
        <v>446</v>
      </c>
      <c r="C102" s="2" t="s">
        <v>447</v>
      </c>
      <c r="D102" s="2" t="s">
        <v>447</v>
      </c>
      <c r="E102" s="1" t="n">
        <v>71100</v>
      </c>
      <c r="F102" s="2" t="s">
        <v>101</v>
      </c>
      <c r="G102" s="1" t="s">
        <v>448</v>
      </c>
      <c r="H102" s="3" t="n">
        <v>37133.36</v>
      </c>
      <c r="I102" s="3" t="n">
        <v>27519</v>
      </c>
      <c r="J102" s="3" t="n">
        <v>13759.5</v>
      </c>
      <c r="K102" s="4" t="n">
        <v>0.484538</v>
      </c>
      <c r="L102" s="4" t="n">
        <v>0.001236</v>
      </c>
      <c r="M102" s="4" t="n">
        <v>0</v>
      </c>
      <c r="N102" s="4" t="n">
        <v>0</v>
      </c>
      <c r="O102" s="4" t="n">
        <v>0</v>
      </c>
      <c r="P102" s="4" t="n">
        <v>0.024289</v>
      </c>
      <c r="Q102" s="4" t="n">
        <v>0.510063</v>
      </c>
      <c r="R102" s="9" t="s">
        <v>25</v>
      </c>
      <c r="S102" s="10" t="n">
        <f aca="false">S101+J102</f>
        <v>2640778.65</v>
      </c>
    </row>
    <row r="103" customFormat="false" ht="16.8" hidden="false" customHeight="false" outlineLevel="0" collapsed="false">
      <c r="A103" s="9" t="n">
        <f aca="false">A102+1</f>
        <v>101</v>
      </c>
      <c r="B103" s="1" t="s">
        <v>449</v>
      </c>
      <c r="C103" s="2" t="s">
        <v>450</v>
      </c>
      <c r="D103" s="2" t="s">
        <v>451</v>
      </c>
      <c r="E103" s="1" t="n">
        <v>74029</v>
      </c>
      <c r="F103" s="2" t="s">
        <v>452</v>
      </c>
      <c r="G103" s="1" t="s">
        <v>453</v>
      </c>
      <c r="H103" s="3" t="n">
        <v>97812</v>
      </c>
      <c r="I103" s="3" t="n">
        <v>97811</v>
      </c>
      <c r="J103" s="3" t="n">
        <v>48905.5</v>
      </c>
      <c r="K103" s="4" t="n">
        <v>0.483379</v>
      </c>
      <c r="L103" s="4" t="n">
        <v>0.000256</v>
      </c>
      <c r="M103" s="4" t="n">
        <v>0</v>
      </c>
      <c r="N103" s="4" t="n">
        <v>0</v>
      </c>
      <c r="O103" s="4" t="n">
        <v>0</v>
      </c>
      <c r="P103" s="4" t="n">
        <v>0.024182</v>
      </c>
      <c r="Q103" s="4" t="n">
        <v>0.507817</v>
      </c>
      <c r="R103" s="9" t="s">
        <v>25</v>
      </c>
      <c r="S103" s="10" t="n">
        <f aca="false">S102+J103</f>
        <v>2689684.15</v>
      </c>
    </row>
    <row r="104" customFormat="false" ht="16.8" hidden="false" customHeight="false" outlineLevel="0" collapsed="false">
      <c r="A104" s="9" t="n">
        <f aca="false">A103+1</f>
        <v>102</v>
      </c>
      <c r="B104" s="1" t="s">
        <v>454</v>
      </c>
      <c r="C104" s="2" t="s">
        <v>455</v>
      </c>
      <c r="D104" s="2" t="s">
        <v>455</v>
      </c>
      <c r="E104" s="1" t="n">
        <v>74011</v>
      </c>
      <c r="F104" s="2" t="s">
        <v>120</v>
      </c>
      <c r="G104" s="1" t="s">
        <v>456</v>
      </c>
      <c r="H104" s="3" t="n">
        <v>49865</v>
      </c>
      <c r="I104" s="3" t="n">
        <v>49865</v>
      </c>
      <c r="J104" s="3" t="n">
        <v>24932.5</v>
      </c>
      <c r="K104" s="4" t="n">
        <v>0.438484</v>
      </c>
      <c r="L104" s="4" t="n">
        <v>0.000902</v>
      </c>
      <c r="M104" s="4" t="n">
        <v>0</v>
      </c>
      <c r="N104" s="4" t="n">
        <v>0</v>
      </c>
      <c r="O104" s="4" t="n">
        <v>0.043939</v>
      </c>
      <c r="P104" s="4" t="n">
        <v>0.021969</v>
      </c>
      <c r="Q104" s="4" t="n">
        <v>0.505294</v>
      </c>
      <c r="R104" s="9" t="s">
        <v>25</v>
      </c>
      <c r="S104" s="10" t="n">
        <f aca="false">S103+J104</f>
        <v>2714616.65</v>
      </c>
    </row>
    <row r="105" customFormat="false" ht="16.8" hidden="false" customHeight="false" outlineLevel="0" collapsed="false">
      <c r="A105" s="9" t="n">
        <f aca="false">A104+1</f>
        <v>103</v>
      </c>
      <c r="B105" s="1" t="s">
        <v>457</v>
      </c>
      <c r="C105" s="2" t="s">
        <v>458</v>
      </c>
      <c r="D105" s="2" t="s">
        <v>459</v>
      </c>
      <c r="E105" s="1" t="n">
        <v>74100</v>
      </c>
      <c r="F105" s="2" t="s">
        <v>23</v>
      </c>
      <c r="G105" s="1" t="s">
        <v>460</v>
      </c>
      <c r="H105" s="3" t="n">
        <v>169472.16</v>
      </c>
      <c r="I105" s="3" t="n">
        <v>162792.16</v>
      </c>
      <c r="J105" s="3" t="n">
        <v>81396.08</v>
      </c>
      <c r="K105" s="4" t="n">
        <v>0.479814</v>
      </c>
      <c r="L105" s="4" t="n">
        <v>0.000565</v>
      </c>
      <c r="M105" s="4" t="n">
        <v>0</v>
      </c>
      <c r="N105" s="4" t="n">
        <v>0</v>
      </c>
      <c r="O105" s="4" t="n">
        <v>0</v>
      </c>
      <c r="P105" s="4" t="n">
        <v>0.024019</v>
      </c>
      <c r="Q105" s="4" t="n">
        <v>0.504398</v>
      </c>
      <c r="R105" s="9" t="s">
        <v>25</v>
      </c>
      <c r="S105" s="10" t="n">
        <f aca="false">S104+J105</f>
        <v>2796012.73</v>
      </c>
    </row>
    <row r="106" customFormat="false" ht="25.2" hidden="false" customHeight="false" outlineLevel="0" collapsed="false">
      <c r="A106" s="9" t="n">
        <f aca="false">A105+1</f>
        <v>104</v>
      </c>
      <c r="B106" s="1" t="s">
        <v>461</v>
      </c>
      <c r="C106" s="2" t="s">
        <v>462</v>
      </c>
      <c r="D106" s="2" t="s">
        <v>463</v>
      </c>
      <c r="E106" s="1" t="n">
        <v>74027</v>
      </c>
      <c r="F106" s="2" t="s">
        <v>61</v>
      </c>
      <c r="G106" s="1" t="s">
        <v>464</v>
      </c>
      <c r="H106" s="3" t="n">
        <v>98146</v>
      </c>
      <c r="I106" s="3" t="n">
        <v>57646</v>
      </c>
      <c r="J106" s="3" t="n">
        <v>28823</v>
      </c>
      <c r="K106" s="4" t="n">
        <v>0.477848</v>
      </c>
      <c r="L106" s="4" t="n">
        <v>0.002394</v>
      </c>
      <c r="M106" s="4" t="n">
        <v>0</v>
      </c>
      <c r="N106" s="4" t="n">
        <v>0</v>
      </c>
      <c r="O106" s="4" t="n">
        <v>0</v>
      </c>
      <c r="P106" s="4" t="n">
        <v>0.024012</v>
      </c>
      <c r="Q106" s="4" t="n">
        <v>0.504254</v>
      </c>
      <c r="R106" s="9" t="s">
        <v>25</v>
      </c>
      <c r="S106" s="10" t="n">
        <f aca="false">S105+J106</f>
        <v>2824835.73</v>
      </c>
    </row>
    <row r="107" customFormat="false" ht="16.8" hidden="false" customHeight="false" outlineLevel="0" collapsed="false">
      <c r="A107" s="9" t="n">
        <f aca="false">A106+1</f>
        <v>105</v>
      </c>
      <c r="B107" s="1" t="s">
        <v>465</v>
      </c>
      <c r="C107" s="2" t="s">
        <v>466</v>
      </c>
      <c r="D107" s="2" t="s">
        <v>466</v>
      </c>
      <c r="E107" s="1" t="n">
        <v>70059</v>
      </c>
      <c r="F107" s="2" t="s">
        <v>57</v>
      </c>
      <c r="G107" s="1" t="s">
        <v>467</v>
      </c>
      <c r="H107" s="3" t="n">
        <v>52500</v>
      </c>
      <c r="I107" s="3" t="n">
        <v>52500</v>
      </c>
      <c r="J107" s="3" t="n">
        <v>26250</v>
      </c>
      <c r="K107" s="4" t="n">
        <v>0.478095</v>
      </c>
      <c r="L107" s="4" t="n">
        <v>0.000979</v>
      </c>
      <c r="M107" s="4" t="n">
        <v>0</v>
      </c>
      <c r="N107" s="4" t="n">
        <v>0</v>
      </c>
      <c r="O107" s="4" t="n">
        <v>0</v>
      </c>
      <c r="P107" s="4" t="n">
        <v>0.023954</v>
      </c>
      <c r="Q107" s="4" t="n">
        <v>0.503028</v>
      </c>
      <c r="R107" s="9" t="s">
        <v>25</v>
      </c>
      <c r="S107" s="10" t="n">
        <f aca="false">S106+J107</f>
        <v>2851085.73</v>
      </c>
    </row>
    <row r="108" customFormat="false" ht="25.2" hidden="false" customHeight="false" outlineLevel="0" collapsed="false">
      <c r="A108" s="9" t="n">
        <f aca="false">A107+1</f>
        <v>106</v>
      </c>
      <c r="B108" s="1" t="s">
        <v>468</v>
      </c>
      <c r="C108" s="2" t="s">
        <v>469</v>
      </c>
      <c r="D108" s="2" t="s">
        <v>469</v>
      </c>
      <c r="E108" s="1" t="n">
        <v>71100</v>
      </c>
      <c r="F108" s="2" t="s">
        <v>101</v>
      </c>
      <c r="G108" s="1" t="s">
        <v>470</v>
      </c>
      <c r="H108" s="3" t="n">
        <v>31407</v>
      </c>
      <c r="I108" s="3" t="n">
        <v>31407</v>
      </c>
      <c r="J108" s="3" t="n">
        <v>15703.5</v>
      </c>
      <c r="K108" s="4" t="n">
        <v>0.477919</v>
      </c>
      <c r="L108" s="4" t="n">
        <v>0.000796</v>
      </c>
      <c r="M108" s="4" t="n">
        <v>0</v>
      </c>
      <c r="N108" s="4" t="n">
        <v>0</v>
      </c>
      <c r="O108" s="4" t="n">
        <v>0</v>
      </c>
      <c r="P108" s="4" t="n">
        <v>0.023936</v>
      </c>
      <c r="Q108" s="4" t="n">
        <v>0.502651</v>
      </c>
      <c r="R108" s="9" t="s">
        <v>25</v>
      </c>
      <c r="S108" s="10" t="n">
        <f aca="false">S107+J108</f>
        <v>2866789.23</v>
      </c>
    </row>
    <row r="109" customFormat="false" ht="10.2" hidden="false" customHeight="false" outlineLevel="0" collapsed="false">
      <c r="A109" s="9" t="n">
        <f aca="false">A108+1</f>
        <v>107</v>
      </c>
      <c r="B109" s="1" t="s">
        <v>471</v>
      </c>
      <c r="C109" s="2" t="s">
        <v>472</v>
      </c>
      <c r="D109" s="2" t="s">
        <v>473</v>
      </c>
      <c r="E109" s="1" t="n">
        <v>70052</v>
      </c>
      <c r="F109" s="2" t="s">
        <v>125</v>
      </c>
      <c r="G109" s="1" t="s">
        <v>474</v>
      </c>
      <c r="H109" s="3" t="n">
        <v>61246</v>
      </c>
      <c r="I109" s="3" t="n">
        <v>61246</v>
      </c>
      <c r="J109" s="3" t="n">
        <v>30623</v>
      </c>
      <c r="K109" s="4" t="n">
        <v>0.499559</v>
      </c>
      <c r="L109" s="4" t="n">
        <v>0.003021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.50258</v>
      </c>
      <c r="R109" s="9" t="s">
        <v>25</v>
      </c>
      <c r="S109" s="10" t="n">
        <f aca="false">S108+J109</f>
        <v>2897412.23</v>
      </c>
    </row>
    <row r="110" customFormat="false" ht="10.2" hidden="false" customHeight="false" outlineLevel="0" collapsed="false">
      <c r="A110" s="9" t="n">
        <f aca="false">A109+1</f>
        <v>108</v>
      </c>
      <c r="B110" s="1" t="s">
        <v>475</v>
      </c>
      <c r="C110" s="2" t="s">
        <v>476</v>
      </c>
      <c r="D110" s="2" t="s">
        <v>477</v>
      </c>
      <c r="E110" s="1" t="n">
        <v>71100</v>
      </c>
      <c r="F110" s="2" t="s">
        <v>101</v>
      </c>
      <c r="G110" s="1" t="s">
        <v>478</v>
      </c>
      <c r="H110" s="3" t="n">
        <v>138645</v>
      </c>
      <c r="I110" s="3" t="n">
        <v>138645</v>
      </c>
      <c r="J110" s="3" t="n">
        <v>69322.5</v>
      </c>
      <c r="K110" s="4" t="n">
        <v>0.449962</v>
      </c>
      <c r="L110" s="4" t="n">
        <v>0.001082</v>
      </c>
      <c r="M110" s="4" t="n">
        <v>0.022552</v>
      </c>
      <c r="N110" s="4" t="n">
        <v>0</v>
      </c>
      <c r="O110" s="4" t="n">
        <v>0</v>
      </c>
      <c r="P110" s="4" t="n">
        <v>0.02368</v>
      </c>
      <c r="Q110" s="4" t="n">
        <v>0.497276</v>
      </c>
      <c r="R110" s="9" t="s">
        <v>25</v>
      </c>
      <c r="S110" s="10" t="n">
        <f aca="false">S109+J110</f>
        <v>2966734.73</v>
      </c>
    </row>
    <row r="111" customFormat="false" ht="25.2" hidden="false" customHeight="false" outlineLevel="0" collapsed="false">
      <c r="A111" s="9" t="n">
        <f aca="false">A110+1</f>
        <v>109</v>
      </c>
      <c r="B111" s="1" t="s">
        <v>479</v>
      </c>
      <c r="C111" s="2" t="s">
        <v>480</v>
      </c>
      <c r="D111" s="2" t="s">
        <v>481</v>
      </c>
      <c r="E111" s="1" t="n">
        <v>70022</v>
      </c>
      <c r="F111" s="2" t="s">
        <v>482</v>
      </c>
      <c r="G111" s="1" t="s">
        <v>483</v>
      </c>
      <c r="H111" s="3" t="n">
        <v>73800</v>
      </c>
      <c r="I111" s="3" t="n">
        <v>73800</v>
      </c>
      <c r="J111" s="3" t="n">
        <v>36900</v>
      </c>
      <c r="K111" s="4" t="n">
        <v>0.445122</v>
      </c>
      <c r="L111" s="4" t="n">
        <v>0.001138</v>
      </c>
      <c r="M111" s="4" t="n">
        <v>0.022313</v>
      </c>
      <c r="N111" s="4" t="n">
        <v>0</v>
      </c>
      <c r="O111" s="4" t="n">
        <v>0</v>
      </c>
      <c r="P111" s="4" t="n">
        <v>0.023429</v>
      </c>
      <c r="Q111" s="4" t="n">
        <v>0.492002</v>
      </c>
      <c r="R111" s="9" t="s">
        <v>25</v>
      </c>
      <c r="S111" s="10" t="n">
        <f aca="false">S110+J111</f>
        <v>3003634.73</v>
      </c>
    </row>
    <row r="112" customFormat="false" ht="25.2" hidden="false" customHeight="false" outlineLevel="0" collapsed="false">
      <c r="A112" s="9" t="n">
        <f aca="false">A111+1</f>
        <v>110</v>
      </c>
      <c r="B112" s="1" t="s">
        <v>484</v>
      </c>
      <c r="C112" s="2" t="s">
        <v>485</v>
      </c>
      <c r="D112" s="2" t="s">
        <v>486</v>
      </c>
      <c r="E112" s="1" t="n">
        <v>73058</v>
      </c>
      <c r="F112" s="2" t="s">
        <v>487</v>
      </c>
      <c r="G112" s="1" t="s">
        <v>488</v>
      </c>
      <c r="H112" s="3" t="n">
        <v>16365</v>
      </c>
      <c r="I112" s="3" t="n">
        <v>16365</v>
      </c>
      <c r="J112" s="3" t="n">
        <v>8182.5</v>
      </c>
      <c r="K112" s="4" t="n">
        <v>0.422243</v>
      </c>
      <c r="L112" s="4" t="n">
        <v>0.00275</v>
      </c>
      <c r="M112" s="4" t="n">
        <v>0</v>
      </c>
      <c r="N112" s="4" t="n">
        <v>0</v>
      </c>
      <c r="O112" s="4" t="n">
        <v>0.042499</v>
      </c>
      <c r="P112" s="4" t="n">
        <v>0.02125</v>
      </c>
      <c r="Q112" s="4" t="n">
        <v>0.488742</v>
      </c>
      <c r="R112" s="9" t="s">
        <v>25</v>
      </c>
      <c r="S112" s="10" t="n">
        <f aca="false">S111+J112</f>
        <v>3011817.23</v>
      </c>
    </row>
    <row r="113" customFormat="false" ht="10.2" hidden="false" customHeight="false" outlineLevel="0" collapsed="false">
      <c r="A113" s="9" t="n">
        <f aca="false">A112+1</f>
        <v>111</v>
      </c>
      <c r="B113" s="1" t="s">
        <v>489</v>
      </c>
      <c r="C113" s="2" t="s">
        <v>490</v>
      </c>
      <c r="D113" s="2" t="s">
        <v>491</v>
      </c>
      <c r="E113" s="1" t="n">
        <v>70122</v>
      </c>
      <c r="F113" s="2" t="s">
        <v>299</v>
      </c>
      <c r="G113" s="1" t="s">
        <v>492</v>
      </c>
      <c r="H113" s="3" t="n">
        <v>64635.99</v>
      </c>
      <c r="I113" s="3" t="n">
        <v>64635.99</v>
      </c>
      <c r="J113" s="3" t="n">
        <v>32318</v>
      </c>
      <c r="K113" s="4" t="n">
        <v>0.442029</v>
      </c>
      <c r="L113" s="4" t="n">
        <v>0.000309</v>
      </c>
      <c r="M113" s="4" t="n">
        <v>0</v>
      </c>
      <c r="N113" s="4" t="n">
        <v>0</v>
      </c>
      <c r="O113" s="4" t="n">
        <v>0.044234</v>
      </c>
      <c r="P113" s="4" t="n">
        <v>0</v>
      </c>
      <c r="Q113" s="4" t="n">
        <v>0.486572</v>
      </c>
      <c r="R113" s="9" t="s">
        <v>25</v>
      </c>
      <c r="S113" s="10" t="n">
        <f aca="false">S112+J113</f>
        <v>3044135.23</v>
      </c>
    </row>
    <row r="114" customFormat="false" ht="16.8" hidden="false" customHeight="false" outlineLevel="0" collapsed="false">
      <c r="A114" s="9" t="n">
        <f aca="false">A113+1</f>
        <v>112</v>
      </c>
      <c r="B114" s="1" t="s">
        <v>493</v>
      </c>
      <c r="C114" s="2" t="s">
        <v>494</v>
      </c>
      <c r="D114" s="2" t="s">
        <v>495</v>
      </c>
      <c r="E114" s="1" t="n">
        <v>70053</v>
      </c>
      <c r="F114" s="2" t="s">
        <v>496</v>
      </c>
      <c r="G114" s="1" t="s">
        <v>497</v>
      </c>
      <c r="H114" s="3" t="n">
        <v>93190.78</v>
      </c>
      <c r="I114" s="3" t="n">
        <v>93190.78</v>
      </c>
      <c r="J114" s="3" t="n">
        <v>46595.39</v>
      </c>
      <c r="K114" s="4" t="n">
        <v>0.367198</v>
      </c>
      <c r="L114" s="4" t="n">
        <v>0.00059</v>
      </c>
      <c r="M114" s="4" t="n">
        <v>0</v>
      </c>
      <c r="N114" s="4" t="n">
        <v>0.055168</v>
      </c>
      <c r="O114" s="4" t="n">
        <v>0.042296</v>
      </c>
      <c r="P114" s="4" t="n">
        <v>0.021148</v>
      </c>
      <c r="Q114" s="4" t="n">
        <v>0.4864</v>
      </c>
      <c r="R114" s="9" t="s">
        <v>25</v>
      </c>
      <c r="S114" s="10" t="n">
        <f aca="false">S113+J114</f>
        <v>3090730.62</v>
      </c>
    </row>
    <row r="115" customFormat="false" ht="33.6" hidden="false" customHeight="false" outlineLevel="0" collapsed="false">
      <c r="A115" s="9" t="n">
        <f aca="false">A114+1</f>
        <v>113</v>
      </c>
      <c r="B115" s="1" t="s">
        <v>498</v>
      </c>
      <c r="C115" s="2" t="s">
        <v>499</v>
      </c>
      <c r="D115" s="2" t="s">
        <v>500</v>
      </c>
      <c r="E115" s="1" t="n">
        <v>70013</v>
      </c>
      <c r="F115" s="2" t="s">
        <v>239</v>
      </c>
      <c r="G115" s="1" t="s">
        <v>501</v>
      </c>
      <c r="H115" s="3" t="n">
        <v>113620</v>
      </c>
      <c r="I115" s="3" t="n">
        <v>113620</v>
      </c>
      <c r="J115" s="3" t="n">
        <v>56810</v>
      </c>
      <c r="K115" s="4" t="n">
        <v>0.45881</v>
      </c>
      <c r="L115" s="4" t="n">
        <v>0.000308</v>
      </c>
      <c r="M115" s="4" t="n">
        <v>0</v>
      </c>
      <c r="N115" s="4" t="n">
        <v>0</v>
      </c>
      <c r="O115" s="4" t="n">
        <v>0</v>
      </c>
      <c r="P115" s="4" t="n">
        <v>0.022956</v>
      </c>
      <c r="Q115" s="4" t="n">
        <v>0.482074</v>
      </c>
      <c r="R115" s="9" t="s">
        <v>25</v>
      </c>
      <c r="S115" s="10" t="n">
        <f aca="false">S114+J115</f>
        <v>3147540.62</v>
      </c>
    </row>
    <row r="116" customFormat="false" ht="16.8" hidden="false" customHeight="false" outlineLevel="0" collapsed="false">
      <c r="A116" s="9" t="n">
        <f aca="false">A115+1</f>
        <v>114</v>
      </c>
      <c r="B116" s="1" t="s">
        <v>502</v>
      </c>
      <c r="C116" s="2" t="s">
        <v>503</v>
      </c>
      <c r="D116" s="2" t="s">
        <v>503</v>
      </c>
      <c r="E116" s="1" t="n">
        <v>72100</v>
      </c>
      <c r="F116" s="2" t="s">
        <v>212</v>
      </c>
      <c r="G116" s="1" t="s">
        <v>504</v>
      </c>
      <c r="H116" s="3" t="n">
        <v>38518.17</v>
      </c>
      <c r="I116" s="3" t="n">
        <v>38518.17</v>
      </c>
      <c r="J116" s="3" t="n">
        <v>19259.09</v>
      </c>
      <c r="K116" s="4" t="n">
        <v>0.417985</v>
      </c>
      <c r="L116" s="4" t="n">
        <v>0.000519</v>
      </c>
      <c r="M116" s="4" t="n">
        <v>0</v>
      </c>
      <c r="N116" s="4" t="n">
        <v>0</v>
      </c>
      <c r="O116" s="4" t="n">
        <v>0.04185</v>
      </c>
      <c r="P116" s="4" t="n">
        <v>0.020925</v>
      </c>
      <c r="Q116" s="4" t="n">
        <v>0.481279</v>
      </c>
      <c r="R116" s="9" t="s">
        <v>25</v>
      </c>
      <c r="S116" s="10" t="n">
        <f aca="false">S115+J116</f>
        <v>3166799.71</v>
      </c>
    </row>
    <row r="117" customFormat="false" ht="16.8" hidden="false" customHeight="false" outlineLevel="0" collapsed="false">
      <c r="A117" s="9" t="n">
        <f aca="false">A116+1</f>
        <v>115</v>
      </c>
      <c r="B117" s="1" t="s">
        <v>505</v>
      </c>
      <c r="C117" s="2" t="s">
        <v>506</v>
      </c>
      <c r="D117" s="2" t="s">
        <v>507</v>
      </c>
      <c r="E117" s="1" t="n">
        <v>74017</v>
      </c>
      <c r="F117" s="2" t="s">
        <v>508</v>
      </c>
      <c r="G117" s="1" t="s">
        <v>509</v>
      </c>
      <c r="H117" s="3" t="n">
        <v>47739.7</v>
      </c>
      <c r="I117" s="3" t="n">
        <v>47739.7</v>
      </c>
      <c r="J117" s="3" t="n">
        <v>23869.85</v>
      </c>
      <c r="K117" s="4" t="n">
        <v>0.479475</v>
      </c>
      <c r="L117" s="4" t="n">
        <v>0.000545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.48002</v>
      </c>
      <c r="R117" s="9" t="s">
        <v>25</v>
      </c>
      <c r="S117" s="10" t="n">
        <f aca="false">S116+J117</f>
        <v>3190669.56</v>
      </c>
    </row>
    <row r="118" customFormat="false" ht="25.2" hidden="false" customHeight="false" outlineLevel="0" collapsed="false">
      <c r="A118" s="9" t="n">
        <f aca="false">A117+1</f>
        <v>116</v>
      </c>
      <c r="B118" s="1" t="s">
        <v>510</v>
      </c>
      <c r="C118" s="2" t="s">
        <v>511</v>
      </c>
      <c r="D118" s="2" t="s">
        <v>512</v>
      </c>
      <c r="E118" s="1" t="n">
        <v>70100</v>
      </c>
      <c r="F118" s="2" t="s">
        <v>299</v>
      </c>
      <c r="G118" s="1" t="s">
        <v>513</v>
      </c>
      <c r="H118" s="3" t="n">
        <v>39124</v>
      </c>
      <c r="I118" s="3" t="n">
        <v>39124</v>
      </c>
      <c r="J118" s="3" t="n">
        <v>19562</v>
      </c>
      <c r="K118" s="4" t="n">
        <v>0.441008</v>
      </c>
      <c r="L118" s="4" t="n">
        <v>0.013879</v>
      </c>
      <c r="M118" s="4" t="n">
        <v>0</v>
      </c>
      <c r="N118" s="4" t="n">
        <v>0</v>
      </c>
      <c r="O118" s="4" t="n">
        <v>0</v>
      </c>
      <c r="P118" s="4" t="n">
        <v>0.022744</v>
      </c>
      <c r="Q118" s="4" t="n">
        <v>0.477631</v>
      </c>
      <c r="R118" s="9" t="s">
        <v>25</v>
      </c>
      <c r="S118" s="10" t="n">
        <f aca="false">S117+J118</f>
        <v>3210231.56</v>
      </c>
    </row>
    <row r="119" customFormat="false" ht="10.2" hidden="false" customHeight="false" outlineLevel="0" collapsed="false">
      <c r="A119" s="9" t="n">
        <f aca="false">A118+1</f>
        <v>117</v>
      </c>
      <c r="B119" s="1" t="s">
        <v>514</v>
      </c>
      <c r="C119" s="2" t="s">
        <v>515</v>
      </c>
      <c r="D119" s="2" t="s">
        <v>516</v>
      </c>
      <c r="E119" s="1" t="n">
        <v>73028</v>
      </c>
      <c r="F119" s="2" t="s">
        <v>517</v>
      </c>
      <c r="G119" s="1" t="s">
        <v>518</v>
      </c>
      <c r="H119" s="3" t="n">
        <v>34298</v>
      </c>
      <c r="I119" s="3" t="n">
        <v>34298</v>
      </c>
      <c r="J119" s="3" t="n">
        <v>17149</v>
      </c>
      <c r="K119" s="4" t="n">
        <v>0.432474</v>
      </c>
      <c r="L119" s="4" t="n">
        <v>0.000466</v>
      </c>
      <c r="M119" s="4" t="n">
        <v>0.021647</v>
      </c>
      <c r="N119" s="4" t="n">
        <v>0</v>
      </c>
      <c r="O119" s="4" t="n">
        <v>0</v>
      </c>
      <c r="P119" s="4" t="n">
        <v>0.022729</v>
      </c>
      <c r="Q119" s="4" t="n">
        <v>0.477316</v>
      </c>
      <c r="R119" s="9" t="s">
        <v>25</v>
      </c>
      <c r="S119" s="10" t="n">
        <f aca="false">S118+J119</f>
        <v>3227380.56</v>
      </c>
    </row>
    <row r="120" customFormat="false" ht="25.2" hidden="false" customHeight="false" outlineLevel="0" collapsed="false">
      <c r="A120" s="9" t="n">
        <f aca="false">A119+1</f>
        <v>118</v>
      </c>
      <c r="B120" s="1" t="s">
        <v>519</v>
      </c>
      <c r="C120" s="2" t="s">
        <v>520</v>
      </c>
      <c r="D120" s="2" t="s">
        <v>521</v>
      </c>
      <c r="E120" s="1" t="n">
        <v>73042</v>
      </c>
      <c r="F120" s="2" t="s">
        <v>522</v>
      </c>
      <c r="G120" s="1" t="s">
        <v>523</v>
      </c>
      <c r="H120" s="3" t="n">
        <v>56701.88</v>
      </c>
      <c r="I120" s="3" t="n">
        <v>53280.26</v>
      </c>
      <c r="J120" s="3" t="n">
        <v>26640.13</v>
      </c>
      <c r="K120" s="4" t="n">
        <v>0.414093</v>
      </c>
      <c r="L120" s="4" t="n">
        <v>0.00028</v>
      </c>
      <c r="M120" s="4" t="n">
        <v>0</v>
      </c>
      <c r="N120" s="4" t="n">
        <v>0</v>
      </c>
      <c r="O120" s="4" t="n">
        <v>0.041437</v>
      </c>
      <c r="P120" s="4" t="n">
        <v>0.020719</v>
      </c>
      <c r="Q120" s="4" t="n">
        <v>0.476529</v>
      </c>
      <c r="R120" s="9" t="s">
        <v>25</v>
      </c>
      <c r="S120" s="10" t="n">
        <f aca="false">S119+J120</f>
        <v>3254020.69</v>
      </c>
    </row>
    <row r="121" customFormat="false" ht="16.8" hidden="false" customHeight="false" outlineLevel="0" collapsed="false">
      <c r="A121" s="9" t="n">
        <f aca="false">A120+1</f>
        <v>119</v>
      </c>
      <c r="B121" s="1" t="s">
        <v>524</v>
      </c>
      <c r="C121" s="2" t="s">
        <v>525</v>
      </c>
      <c r="D121" s="2" t="s">
        <v>526</v>
      </c>
      <c r="E121" s="1" t="n">
        <v>73013</v>
      </c>
      <c r="F121" s="2" t="s">
        <v>444</v>
      </c>
      <c r="G121" s="1" t="s">
        <v>527</v>
      </c>
      <c r="H121" s="3" t="n">
        <v>86486</v>
      </c>
      <c r="I121" s="3" t="n">
        <v>74331</v>
      </c>
      <c r="J121" s="3" t="n">
        <v>37165.5</v>
      </c>
      <c r="K121" s="4" t="n">
        <v>0.41221</v>
      </c>
      <c r="L121" s="4" t="n">
        <v>0.002153</v>
      </c>
      <c r="M121" s="4" t="n">
        <v>0</v>
      </c>
      <c r="N121" s="4" t="n">
        <v>0.062154</v>
      </c>
      <c r="O121" s="4" t="n">
        <v>0</v>
      </c>
      <c r="P121" s="4" t="n">
        <v>0</v>
      </c>
      <c r="Q121" s="4" t="n">
        <v>0.476517</v>
      </c>
      <c r="R121" s="9" t="s">
        <v>25</v>
      </c>
      <c r="S121" s="10" t="n">
        <f aca="false">S120+J121</f>
        <v>3291186.19</v>
      </c>
    </row>
    <row r="122" customFormat="false" ht="16.8" hidden="false" customHeight="false" outlineLevel="0" collapsed="false">
      <c r="A122" s="9" t="n">
        <f aca="false">A121+1</f>
        <v>120</v>
      </c>
      <c r="B122" s="1" t="s">
        <v>528</v>
      </c>
      <c r="C122" s="2" t="s">
        <v>529</v>
      </c>
      <c r="D122" s="2" t="s">
        <v>530</v>
      </c>
      <c r="E122" s="1" t="n">
        <v>73046</v>
      </c>
      <c r="F122" s="2" t="s">
        <v>531</v>
      </c>
      <c r="G122" s="1" t="s">
        <v>532</v>
      </c>
      <c r="H122" s="3" t="n">
        <v>46847.4</v>
      </c>
      <c r="I122" s="3" t="n">
        <v>41666.4</v>
      </c>
      <c r="J122" s="3" t="n">
        <v>20833.2</v>
      </c>
      <c r="K122" s="4" t="n">
        <v>0.447996</v>
      </c>
      <c r="L122" s="4" t="n">
        <v>0.00264</v>
      </c>
      <c r="M122" s="4" t="n">
        <v>0</v>
      </c>
      <c r="N122" s="4" t="n">
        <v>0</v>
      </c>
      <c r="O122" s="4" t="n">
        <v>0</v>
      </c>
      <c r="P122" s="4" t="n">
        <v>0.022532</v>
      </c>
      <c r="Q122" s="4" t="n">
        <v>0.473168</v>
      </c>
      <c r="R122" s="9" t="s">
        <v>25</v>
      </c>
      <c r="S122" s="10" t="n">
        <f aca="false">S121+J122</f>
        <v>3312019.39</v>
      </c>
    </row>
    <row r="123" customFormat="false" ht="16.8" hidden="false" customHeight="false" outlineLevel="0" collapsed="false">
      <c r="A123" s="9" t="n">
        <f aca="false">A122+1</f>
        <v>121</v>
      </c>
      <c r="B123" s="1" t="s">
        <v>533</v>
      </c>
      <c r="C123" s="2" t="s">
        <v>534</v>
      </c>
      <c r="D123" s="2" t="s">
        <v>535</v>
      </c>
      <c r="E123" s="1" t="n">
        <v>70031</v>
      </c>
      <c r="F123" s="2" t="s">
        <v>343</v>
      </c>
      <c r="G123" s="1" t="s">
        <v>536</v>
      </c>
      <c r="H123" s="3" t="n">
        <v>41408</v>
      </c>
      <c r="I123" s="3" t="n">
        <v>41408</v>
      </c>
      <c r="J123" s="3" t="n">
        <v>20704</v>
      </c>
      <c r="K123" s="4" t="n">
        <v>0.449382</v>
      </c>
      <c r="L123" s="4" t="n">
        <v>0.000604</v>
      </c>
      <c r="M123" s="4" t="n">
        <v>0</v>
      </c>
      <c r="N123" s="4" t="n">
        <v>0</v>
      </c>
      <c r="O123" s="4" t="n">
        <v>0</v>
      </c>
      <c r="P123" s="4" t="n">
        <v>0.022499</v>
      </c>
      <c r="Q123" s="4" t="n">
        <v>0.472485</v>
      </c>
      <c r="R123" s="9" t="s">
        <v>25</v>
      </c>
      <c r="S123" s="10" t="n">
        <f aca="false">S122+J123</f>
        <v>3332723.39</v>
      </c>
    </row>
    <row r="124" customFormat="false" ht="16.8" hidden="false" customHeight="false" outlineLevel="0" collapsed="false">
      <c r="A124" s="9" t="n">
        <f aca="false">A123+1</f>
        <v>122</v>
      </c>
      <c r="B124" s="1" t="s">
        <v>537</v>
      </c>
      <c r="C124" s="2" t="s">
        <v>538</v>
      </c>
      <c r="D124" s="2" t="s">
        <v>539</v>
      </c>
      <c r="E124" s="1" t="n">
        <v>72020</v>
      </c>
      <c r="F124" s="2" t="s">
        <v>540</v>
      </c>
      <c r="G124" s="1" t="s">
        <v>541</v>
      </c>
      <c r="H124" s="3" t="n">
        <v>74040.73</v>
      </c>
      <c r="I124" s="3" t="n">
        <v>35422.33</v>
      </c>
      <c r="J124" s="3" t="n">
        <v>17711.17</v>
      </c>
      <c r="K124" s="4" t="n">
        <v>0.372035</v>
      </c>
      <c r="L124" s="4" t="n">
        <v>0.000113</v>
      </c>
      <c r="M124" s="4" t="n">
        <v>0.018607</v>
      </c>
      <c r="N124" s="4" t="n">
        <v>0.055822</v>
      </c>
      <c r="O124" s="4" t="n">
        <v>0</v>
      </c>
      <c r="P124" s="4" t="n">
        <v>0.022329</v>
      </c>
      <c r="Q124" s="4" t="n">
        <v>0.468906</v>
      </c>
      <c r="R124" s="9" t="s">
        <v>25</v>
      </c>
      <c r="S124" s="10" t="n">
        <f aca="false">S123+J124</f>
        <v>3350434.56</v>
      </c>
    </row>
    <row r="125" customFormat="false" ht="25.2" hidden="false" customHeight="false" outlineLevel="0" collapsed="false">
      <c r="A125" s="9" t="n">
        <f aca="false">A124+1</f>
        <v>123</v>
      </c>
      <c r="B125" s="1" t="s">
        <v>542</v>
      </c>
      <c r="C125" s="2" t="s">
        <v>543</v>
      </c>
      <c r="D125" s="2" t="s">
        <v>544</v>
      </c>
      <c r="E125" s="1" t="n">
        <v>71011</v>
      </c>
      <c r="F125" s="2" t="s">
        <v>545</v>
      </c>
      <c r="G125" s="1" t="s">
        <v>546</v>
      </c>
      <c r="H125" s="3" t="n">
        <v>26765.13</v>
      </c>
      <c r="I125" s="3" t="n">
        <v>26765.13</v>
      </c>
      <c r="J125" s="3" t="n">
        <v>13382.57</v>
      </c>
      <c r="K125" s="4" t="n">
        <v>0.444172</v>
      </c>
      <c r="L125" s="4" t="n">
        <v>0.001793</v>
      </c>
      <c r="M125" s="4" t="n">
        <v>0</v>
      </c>
      <c r="N125" s="4" t="n">
        <v>0</v>
      </c>
      <c r="O125" s="4" t="n">
        <v>0</v>
      </c>
      <c r="P125" s="4" t="n">
        <v>0.022298</v>
      </c>
      <c r="Q125" s="4" t="n">
        <v>0.468263</v>
      </c>
      <c r="R125" s="9" t="s">
        <v>25</v>
      </c>
      <c r="S125" s="10" t="n">
        <f aca="false">S124+J125</f>
        <v>3363817.13</v>
      </c>
    </row>
    <row r="126" customFormat="false" ht="16.8" hidden="false" customHeight="false" outlineLevel="0" collapsed="false">
      <c r="A126" s="9" t="n">
        <f aca="false">A125+1</f>
        <v>124</v>
      </c>
      <c r="B126" s="1" t="s">
        <v>547</v>
      </c>
      <c r="C126" s="2" t="s">
        <v>548</v>
      </c>
      <c r="D126" s="2" t="s">
        <v>548</v>
      </c>
      <c r="E126" s="1" t="n">
        <v>71100</v>
      </c>
      <c r="F126" s="2" t="s">
        <v>101</v>
      </c>
      <c r="G126" s="1" t="s">
        <v>549</v>
      </c>
      <c r="H126" s="3" t="n">
        <v>86310</v>
      </c>
      <c r="I126" s="3" t="n">
        <v>34460</v>
      </c>
      <c r="J126" s="3" t="n">
        <v>17230</v>
      </c>
      <c r="K126" s="4" t="n">
        <v>0.405107</v>
      </c>
      <c r="L126" s="4" t="n">
        <v>0.002031</v>
      </c>
      <c r="M126" s="4" t="n">
        <v>0</v>
      </c>
      <c r="N126" s="4" t="n">
        <v>0</v>
      </c>
      <c r="O126" s="4" t="n">
        <v>0.040714</v>
      </c>
      <c r="P126" s="4" t="n">
        <v>0.020357</v>
      </c>
      <c r="Q126" s="4" t="n">
        <v>0.468209</v>
      </c>
      <c r="R126" s="9" t="s">
        <v>25</v>
      </c>
      <c r="S126" s="10" t="n">
        <f aca="false">S125+J126</f>
        <v>3381047.13</v>
      </c>
    </row>
    <row r="127" customFormat="false" ht="25.2" hidden="false" customHeight="false" outlineLevel="0" collapsed="false">
      <c r="A127" s="9" t="n">
        <f aca="false">A126+1</f>
        <v>125</v>
      </c>
      <c r="B127" s="1" t="s">
        <v>550</v>
      </c>
      <c r="C127" s="2" t="s">
        <v>551</v>
      </c>
      <c r="D127" s="2" t="s">
        <v>552</v>
      </c>
      <c r="E127" s="1" t="n">
        <v>70028</v>
      </c>
      <c r="F127" s="2" t="s">
        <v>553</v>
      </c>
      <c r="G127" s="1" t="s">
        <v>554</v>
      </c>
      <c r="H127" s="3" t="n">
        <v>36568.57</v>
      </c>
      <c r="I127" s="3" t="n">
        <v>36568.57</v>
      </c>
      <c r="J127" s="3" t="n">
        <v>18284.29</v>
      </c>
      <c r="K127" s="4" t="n">
        <v>0.443137</v>
      </c>
      <c r="L127" s="4" t="n">
        <v>0.000328</v>
      </c>
      <c r="M127" s="4" t="n">
        <v>0</v>
      </c>
      <c r="N127" s="4" t="n">
        <v>0</v>
      </c>
      <c r="O127" s="4" t="n">
        <v>0</v>
      </c>
      <c r="P127" s="4" t="n">
        <v>0.022173</v>
      </c>
      <c r="Q127" s="4" t="n">
        <v>0.465638</v>
      </c>
      <c r="R127" s="9" t="s">
        <v>25</v>
      </c>
      <c r="S127" s="10" t="n">
        <f aca="false">S126+J127</f>
        <v>3399331.42</v>
      </c>
    </row>
    <row r="128" customFormat="false" ht="42" hidden="false" customHeight="false" outlineLevel="0" collapsed="false">
      <c r="A128" s="9" t="n">
        <f aca="false">A127+1</f>
        <v>126</v>
      </c>
      <c r="B128" s="1" t="s">
        <v>555</v>
      </c>
      <c r="C128" s="2" t="s">
        <v>556</v>
      </c>
      <c r="D128" s="2" t="s">
        <v>557</v>
      </c>
      <c r="E128" s="1" t="n">
        <v>72026</v>
      </c>
      <c r="F128" s="2" t="s">
        <v>365</v>
      </c>
      <c r="G128" s="1" t="s">
        <v>558</v>
      </c>
      <c r="H128" s="3" t="n">
        <v>101372.04</v>
      </c>
      <c r="I128" s="3" t="n">
        <v>101372.04</v>
      </c>
      <c r="J128" s="3" t="n">
        <v>50686.02</v>
      </c>
      <c r="K128" s="4" t="n">
        <v>0.43698</v>
      </c>
      <c r="L128" s="4" t="n">
        <v>0.005682</v>
      </c>
      <c r="M128" s="4" t="n">
        <v>0</v>
      </c>
      <c r="N128" s="4" t="n">
        <v>0</v>
      </c>
      <c r="O128" s="4" t="n">
        <v>0</v>
      </c>
      <c r="P128" s="4" t="n">
        <v>0.022133</v>
      </c>
      <c r="Q128" s="4" t="n">
        <v>0.464795</v>
      </c>
      <c r="R128" s="9" t="s">
        <v>25</v>
      </c>
      <c r="S128" s="10" t="n">
        <f aca="false">S127+J128</f>
        <v>3450017.44</v>
      </c>
    </row>
    <row r="129" customFormat="false" ht="16.8" hidden="false" customHeight="false" outlineLevel="0" collapsed="false">
      <c r="A129" s="9" t="n">
        <f aca="false">A128+1</f>
        <v>127</v>
      </c>
      <c r="B129" s="1" t="s">
        <v>559</v>
      </c>
      <c r="C129" s="2" t="s">
        <v>560</v>
      </c>
      <c r="D129" s="2" t="s">
        <v>561</v>
      </c>
      <c r="E129" s="1" t="n">
        <v>70058</v>
      </c>
      <c r="F129" s="2" t="s">
        <v>562</v>
      </c>
      <c r="G129" s="1" t="s">
        <v>563</v>
      </c>
      <c r="H129" s="3" t="n">
        <v>199333.08</v>
      </c>
      <c r="I129" s="3" t="n">
        <v>85796.3</v>
      </c>
      <c r="J129" s="3" t="n">
        <v>42898.15</v>
      </c>
      <c r="K129" s="4" t="n">
        <v>0.420523</v>
      </c>
      <c r="L129" s="4" t="n">
        <v>0.000175</v>
      </c>
      <c r="M129" s="4" t="n">
        <v>0.021035</v>
      </c>
      <c r="N129" s="4" t="n">
        <v>0</v>
      </c>
      <c r="O129" s="4" t="n">
        <v>0</v>
      </c>
      <c r="P129" s="4" t="n">
        <v>0.022087</v>
      </c>
      <c r="Q129" s="4" t="n">
        <v>0.46382</v>
      </c>
      <c r="R129" s="9" t="s">
        <v>25</v>
      </c>
      <c r="S129" s="10" t="n">
        <f aca="false">S128+J129</f>
        <v>3492915.59</v>
      </c>
    </row>
    <row r="130" customFormat="false" ht="25.2" hidden="false" customHeight="false" outlineLevel="0" collapsed="false">
      <c r="A130" s="9" t="n">
        <f aca="false">A129+1</f>
        <v>128</v>
      </c>
      <c r="B130" s="1" t="s">
        <v>564</v>
      </c>
      <c r="C130" s="2" t="s">
        <v>565</v>
      </c>
      <c r="D130" s="2" t="s">
        <v>566</v>
      </c>
      <c r="E130" s="1" t="n">
        <v>72012</v>
      </c>
      <c r="F130" s="2" t="s">
        <v>567</v>
      </c>
      <c r="G130" s="1" t="s">
        <v>568</v>
      </c>
      <c r="H130" s="3" t="n">
        <v>43000</v>
      </c>
      <c r="I130" s="3" t="n">
        <v>41000</v>
      </c>
      <c r="J130" s="3" t="n">
        <v>20500</v>
      </c>
      <c r="K130" s="4" t="n">
        <v>0.439024</v>
      </c>
      <c r="L130" s="4" t="n">
        <v>0.000488</v>
      </c>
      <c r="M130" s="4" t="n">
        <v>0</v>
      </c>
      <c r="N130" s="4" t="n">
        <v>0</v>
      </c>
      <c r="O130" s="4" t="n">
        <v>0</v>
      </c>
      <c r="P130" s="4" t="n">
        <v>0.021976</v>
      </c>
      <c r="Q130" s="4" t="n">
        <v>0.461488</v>
      </c>
      <c r="R130" s="9" t="s">
        <v>25</v>
      </c>
      <c r="S130" s="10" t="n">
        <f aca="false">S129+J130</f>
        <v>3513415.59</v>
      </c>
    </row>
    <row r="131" customFormat="false" ht="25.2" hidden="false" customHeight="false" outlineLevel="0" collapsed="false">
      <c r="A131" s="9" t="n">
        <f aca="false">A130+1</f>
        <v>129</v>
      </c>
      <c r="B131" s="1" t="s">
        <v>569</v>
      </c>
      <c r="C131" s="2" t="s">
        <v>570</v>
      </c>
      <c r="D131" s="2" t="s">
        <v>571</v>
      </c>
      <c r="E131" s="1" t="n">
        <v>70100</v>
      </c>
      <c r="F131" s="2" t="s">
        <v>572</v>
      </c>
      <c r="G131" s="1" t="s">
        <v>573</v>
      </c>
      <c r="H131" s="3" t="n">
        <v>38069.5</v>
      </c>
      <c r="I131" s="3" t="n">
        <v>38069.5</v>
      </c>
      <c r="J131" s="3" t="n">
        <v>19034.75</v>
      </c>
      <c r="K131" s="4" t="n">
        <v>0.425524</v>
      </c>
      <c r="L131" s="4" t="n">
        <v>0.010927</v>
      </c>
      <c r="M131" s="4" t="n">
        <v>0</v>
      </c>
      <c r="N131" s="4" t="n">
        <v>0</v>
      </c>
      <c r="O131" s="4" t="n">
        <v>0</v>
      </c>
      <c r="P131" s="4" t="n">
        <v>0.021823</v>
      </c>
      <c r="Q131" s="4" t="n">
        <v>0.458274</v>
      </c>
      <c r="R131" s="9" t="s">
        <v>25</v>
      </c>
      <c r="S131" s="10" t="n">
        <f aca="false">S130+J131</f>
        <v>3532450.34</v>
      </c>
    </row>
    <row r="132" customFormat="false" ht="16.8" hidden="false" customHeight="false" outlineLevel="0" collapsed="false">
      <c r="A132" s="9" t="n">
        <f aca="false">A131+1</f>
        <v>130</v>
      </c>
      <c r="B132" s="1" t="s">
        <v>574</v>
      </c>
      <c r="C132" s="2" t="s">
        <v>575</v>
      </c>
      <c r="D132" s="2" t="s">
        <v>576</v>
      </c>
      <c r="E132" s="1" t="n">
        <v>70031</v>
      </c>
      <c r="F132" s="2" t="s">
        <v>343</v>
      </c>
      <c r="G132" s="1" t="s">
        <v>577</v>
      </c>
      <c r="H132" s="3" t="n">
        <v>106895</v>
      </c>
      <c r="I132" s="3" t="n">
        <v>103395</v>
      </c>
      <c r="J132" s="3" t="n">
        <v>51697.5</v>
      </c>
      <c r="K132" s="4" t="n">
        <v>0.434064</v>
      </c>
      <c r="L132" s="4" t="n">
        <v>0.00237</v>
      </c>
      <c r="M132" s="4" t="n">
        <v>0</v>
      </c>
      <c r="N132" s="4" t="n">
        <v>0</v>
      </c>
      <c r="O132" s="4" t="n">
        <v>0</v>
      </c>
      <c r="P132" s="4" t="n">
        <v>0.021822</v>
      </c>
      <c r="Q132" s="4" t="n">
        <v>0.458256</v>
      </c>
      <c r="R132" s="9" t="s">
        <v>25</v>
      </c>
      <c r="S132" s="10" t="n">
        <f aca="false">S131+J132</f>
        <v>3584147.84</v>
      </c>
    </row>
    <row r="133" customFormat="false" ht="16.8" hidden="false" customHeight="false" outlineLevel="0" collapsed="false">
      <c r="A133" s="9" t="n">
        <f aca="false">A132+1</f>
        <v>131</v>
      </c>
      <c r="B133" s="1" t="s">
        <v>578</v>
      </c>
      <c r="C133" s="2" t="s">
        <v>579</v>
      </c>
      <c r="D133" s="2" t="s">
        <v>580</v>
      </c>
      <c r="E133" s="1" t="n">
        <v>73100</v>
      </c>
      <c r="F133" s="2" t="s">
        <v>254</v>
      </c>
      <c r="G133" s="1" t="s">
        <v>581</v>
      </c>
      <c r="H133" s="3" t="n">
        <v>107213</v>
      </c>
      <c r="I133" s="3" t="n">
        <v>107213</v>
      </c>
      <c r="J133" s="3" t="n">
        <v>53606.5</v>
      </c>
      <c r="K133" s="4" t="n">
        <v>0.41301</v>
      </c>
      <c r="L133" s="4" t="n">
        <v>0.000233</v>
      </c>
      <c r="M133" s="4" t="n">
        <v>0</v>
      </c>
      <c r="N133" s="4" t="n">
        <v>0</v>
      </c>
      <c r="O133" s="4" t="n">
        <v>0.041324</v>
      </c>
      <c r="P133" s="4" t="n">
        <v>0</v>
      </c>
      <c r="Q133" s="4" t="n">
        <v>0.454567</v>
      </c>
      <c r="R133" s="9" t="s">
        <v>25</v>
      </c>
      <c r="S133" s="10" t="n">
        <f aca="false">S132+J133</f>
        <v>3637754.34</v>
      </c>
    </row>
    <row r="134" customFormat="false" ht="16.8" hidden="false" customHeight="false" outlineLevel="0" collapsed="false">
      <c r="A134" s="9" t="n">
        <f aca="false">A133+1</f>
        <v>132</v>
      </c>
      <c r="B134" s="1" t="s">
        <v>582</v>
      </c>
      <c r="C134" s="2" t="s">
        <v>583</v>
      </c>
      <c r="D134" s="2" t="s">
        <v>584</v>
      </c>
      <c r="E134" s="1" t="n">
        <v>70052</v>
      </c>
      <c r="F134" s="2" t="s">
        <v>125</v>
      </c>
      <c r="G134" s="1" t="s">
        <v>585</v>
      </c>
      <c r="H134" s="3" t="n">
        <v>85327</v>
      </c>
      <c r="I134" s="3" t="n">
        <v>61685</v>
      </c>
      <c r="J134" s="3" t="n">
        <v>30842.5</v>
      </c>
      <c r="K134" s="4" t="n">
        <v>0.375861</v>
      </c>
      <c r="L134" s="4" t="n">
        <v>0.000567</v>
      </c>
      <c r="M134" s="4" t="n">
        <v>0.018821</v>
      </c>
      <c r="N134" s="4" t="n">
        <v>0</v>
      </c>
      <c r="O134" s="4" t="n">
        <v>0.039525</v>
      </c>
      <c r="P134" s="4" t="n">
        <v>0.019762</v>
      </c>
      <c r="Q134" s="4" t="n">
        <v>0.454536</v>
      </c>
      <c r="R134" s="9" t="s">
        <v>25</v>
      </c>
      <c r="S134" s="10" t="n">
        <f aca="false">S133+J134</f>
        <v>3668596.84</v>
      </c>
    </row>
    <row r="135" customFormat="false" ht="16.8" hidden="false" customHeight="false" outlineLevel="0" collapsed="false">
      <c r="A135" s="9" t="n">
        <f aca="false">A134+1</f>
        <v>133</v>
      </c>
      <c r="B135" s="1" t="s">
        <v>586</v>
      </c>
      <c r="C135" s="2" t="s">
        <v>587</v>
      </c>
      <c r="D135" s="2" t="s">
        <v>588</v>
      </c>
      <c r="E135" s="1" t="n">
        <v>74100</v>
      </c>
      <c r="F135" s="2" t="s">
        <v>23</v>
      </c>
      <c r="G135" s="1" t="s">
        <v>589</v>
      </c>
      <c r="H135" s="3" t="n">
        <v>36300</v>
      </c>
      <c r="I135" s="3" t="n">
        <v>33828.72</v>
      </c>
      <c r="J135" s="3" t="n">
        <v>16914.36</v>
      </c>
      <c r="K135" s="4" t="n">
        <v>0.431105</v>
      </c>
      <c r="L135" s="4" t="n">
        <v>0.001774</v>
      </c>
      <c r="M135" s="4" t="n">
        <v>0</v>
      </c>
      <c r="N135" s="4" t="n">
        <v>0</v>
      </c>
      <c r="O135" s="4" t="n">
        <v>0</v>
      </c>
      <c r="P135" s="4" t="n">
        <v>0.021644</v>
      </c>
      <c r="Q135" s="4" t="n">
        <v>0.454523</v>
      </c>
      <c r="R135" s="9" t="s">
        <v>25</v>
      </c>
      <c r="S135" s="10" t="n">
        <f aca="false">S134+J135</f>
        <v>3685511.2</v>
      </c>
    </row>
    <row r="136" customFormat="false" ht="16.8" hidden="false" customHeight="false" outlineLevel="0" collapsed="false">
      <c r="A136" s="9" t="n">
        <f aca="false">A135+1</f>
        <v>134</v>
      </c>
      <c r="B136" s="1" t="s">
        <v>590</v>
      </c>
      <c r="C136" s="2" t="s">
        <v>591</v>
      </c>
      <c r="D136" s="2" t="s">
        <v>592</v>
      </c>
      <c r="E136" s="1" t="n">
        <v>70043</v>
      </c>
      <c r="F136" s="2" t="s">
        <v>235</v>
      </c>
      <c r="G136" s="1" t="s">
        <v>593</v>
      </c>
      <c r="H136" s="3" t="n">
        <v>117740</v>
      </c>
      <c r="I136" s="3" t="n">
        <v>117740</v>
      </c>
      <c r="J136" s="3" t="n">
        <v>58870</v>
      </c>
      <c r="K136" s="4" t="n">
        <v>0.427968</v>
      </c>
      <c r="L136" s="4" t="n">
        <v>0.000985</v>
      </c>
      <c r="M136" s="4" t="n">
        <v>0</v>
      </c>
      <c r="N136" s="4" t="n">
        <v>0</v>
      </c>
      <c r="O136" s="4" t="n">
        <v>0</v>
      </c>
      <c r="P136" s="4" t="n">
        <v>0.021448</v>
      </c>
      <c r="Q136" s="4" t="n">
        <v>0.450401</v>
      </c>
      <c r="R136" s="9" t="s">
        <v>25</v>
      </c>
      <c r="S136" s="10" t="n">
        <f aca="false">S135+J136</f>
        <v>3744381.2</v>
      </c>
    </row>
    <row r="137" customFormat="false" ht="16.8" hidden="false" customHeight="false" outlineLevel="0" collapsed="false">
      <c r="A137" s="9" t="n">
        <f aca="false">A136+1</f>
        <v>135</v>
      </c>
      <c r="B137" s="1" t="s">
        <v>594</v>
      </c>
      <c r="C137" s="2" t="s">
        <v>595</v>
      </c>
      <c r="D137" s="2" t="s">
        <v>596</v>
      </c>
      <c r="E137" s="1" t="n">
        <v>71036</v>
      </c>
      <c r="F137" s="2" t="s">
        <v>597</v>
      </c>
      <c r="G137" s="1" t="s">
        <v>598</v>
      </c>
      <c r="H137" s="3" t="n">
        <v>42590</v>
      </c>
      <c r="I137" s="3" t="n">
        <v>42590</v>
      </c>
      <c r="J137" s="3" t="n">
        <v>21295</v>
      </c>
      <c r="K137" s="4" t="n">
        <v>0.370744</v>
      </c>
      <c r="L137" s="4" t="n">
        <v>0.00209</v>
      </c>
      <c r="M137" s="4" t="n">
        <v>0</v>
      </c>
      <c r="N137" s="4" t="n">
        <v>0.055925</v>
      </c>
      <c r="O137" s="4" t="n">
        <v>0</v>
      </c>
      <c r="P137" s="4" t="n">
        <v>0.021438</v>
      </c>
      <c r="Q137" s="4" t="n">
        <v>0.450197</v>
      </c>
      <c r="R137" s="9" t="s">
        <v>25</v>
      </c>
      <c r="S137" s="10" t="n">
        <f aca="false">S136+J137</f>
        <v>3765676.2</v>
      </c>
    </row>
    <row r="138" customFormat="false" ht="16.8" hidden="false" customHeight="false" outlineLevel="0" collapsed="false">
      <c r="A138" s="9" t="n">
        <f aca="false">A137+1</f>
        <v>136</v>
      </c>
      <c r="B138" s="1" t="s">
        <v>599</v>
      </c>
      <c r="C138" s="2" t="s">
        <v>600</v>
      </c>
      <c r="D138" s="2" t="s">
        <v>601</v>
      </c>
      <c r="E138" s="1" t="n">
        <v>70100</v>
      </c>
      <c r="F138" s="2" t="s">
        <v>299</v>
      </c>
      <c r="G138" s="1" t="s">
        <v>602</v>
      </c>
      <c r="H138" s="3" t="n">
        <v>113000</v>
      </c>
      <c r="I138" s="3" t="n">
        <v>42608</v>
      </c>
      <c r="J138" s="3" t="n">
        <v>21304</v>
      </c>
      <c r="K138" s="4" t="n">
        <v>0.42546</v>
      </c>
      <c r="L138" s="4" t="n">
        <v>0.001408</v>
      </c>
      <c r="M138" s="4" t="n">
        <v>0</v>
      </c>
      <c r="N138" s="4" t="n">
        <v>0</v>
      </c>
      <c r="O138" s="4" t="n">
        <v>0</v>
      </c>
      <c r="P138" s="4" t="n">
        <v>0.021343</v>
      </c>
      <c r="Q138" s="4" t="n">
        <v>0.448211</v>
      </c>
      <c r="R138" s="9" t="s">
        <v>25</v>
      </c>
      <c r="S138" s="10" t="n">
        <f aca="false">S137+J138</f>
        <v>3786980.2</v>
      </c>
    </row>
    <row r="139" customFormat="false" ht="25.2" hidden="false" customHeight="false" outlineLevel="0" collapsed="false">
      <c r="A139" s="9" t="n">
        <f aca="false">A138+1</f>
        <v>137</v>
      </c>
      <c r="B139" s="1" t="s">
        <v>603</v>
      </c>
      <c r="C139" s="2" t="s">
        <v>604</v>
      </c>
      <c r="D139" s="2" t="s">
        <v>605</v>
      </c>
      <c r="E139" s="1" t="n">
        <v>71030</v>
      </c>
      <c r="F139" s="2" t="s">
        <v>606</v>
      </c>
      <c r="G139" s="1" t="s">
        <v>607</v>
      </c>
      <c r="H139" s="3" t="n">
        <v>88126.45</v>
      </c>
      <c r="I139" s="3" t="n">
        <v>86696</v>
      </c>
      <c r="J139" s="3" t="n">
        <v>43348</v>
      </c>
      <c r="K139" s="4" t="n">
        <v>0.387434</v>
      </c>
      <c r="L139" s="4" t="n">
        <v>0.000346</v>
      </c>
      <c r="M139" s="4" t="n">
        <v>0</v>
      </c>
      <c r="N139" s="4" t="n">
        <v>0</v>
      </c>
      <c r="O139" s="4" t="n">
        <v>0.038778</v>
      </c>
      <c r="P139" s="4" t="n">
        <v>0.019389</v>
      </c>
      <c r="Q139" s="4" t="n">
        <v>0.445947</v>
      </c>
      <c r="R139" s="9" t="s">
        <v>25</v>
      </c>
      <c r="S139" s="10" t="n">
        <f aca="false">S138+J139</f>
        <v>3830328.2</v>
      </c>
    </row>
    <row r="140" customFormat="false" ht="25.2" hidden="false" customHeight="false" outlineLevel="0" collapsed="false">
      <c r="A140" s="9" t="n">
        <f aca="false">A139+1</f>
        <v>138</v>
      </c>
      <c r="B140" s="1" t="s">
        <v>608</v>
      </c>
      <c r="C140" s="2" t="s">
        <v>609</v>
      </c>
      <c r="D140" s="2" t="s">
        <v>610</v>
      </c>
      <c r="E140" s="1" t="n">
        <v>74016</v>
      </c>
      <c r="F140" s="2" t="s">
        <v>327</v>
      </c>
      <c r="G140" s="1" t="s">
        <v>611</v>
      </c>
      <c r="H140" s="3" t="n">
        <v>178478.33</v>
      </c>
      <c r="I140" s="3" t="n">
        <v>160278.33</v>
      </c>
      <c r="J140" s="3" t="n">
        <v>80139.17</v>
      </c>
      <c r="K140" s="4" t="n">
        <v>0.369846</v>
      </c>
      <c r="L140" s="4" t="n">
        <v>0.015598</v>
      </c>
      <c r="M140" s="4" t="n">
        <v>0</v>
      </c>
      <c r="N140" s="4" t="n">
        <v>0</v>
      </c>
      <c r="O140" s="4" t="n">
        <v>0.038544</v>
      </c>
      <c r="P140" s="4" t="n">
        <v>0.019272</v>
      </c>
      <c r="Q140" s="4" t="n">
        <v>0.44326</v>
      </c>
      <c r="R140" s="9" t="s">
        <v>25</v>
      </c>
      <c r="S140" s="10" t="n">
        <f aca="false">S139+J140</f>
        <v>3910467.37</v>
      </c>
    </row>
    <row r="141" customFormat="false" ht="25.2" hidden="false" customHeight="false" outlineLevel="0" collapsed="false">
      <c r="A141" s="9" t="n">
        <f aca="false">A140+1</f>
        <v>139</v>
      </c>
      <c r="B141" s="1" t="s">
        <v>612</v>
      </c>
      <c r="C141" s="2" t="s">
        <v>613</v>
      </c>
      <c r="D141" s="2" t="s">
        <v>614</v>
      </c>
      <c r="E141" s="1" t="n">
        <v>70020</v>
      </c>
      <c r="F141" s="2" t="s">
        <v>553</v>
      </c>
      <c r="G141" s="1" t="s">
        <v>615</v>
      </c>
      <c r="H141" s="3" t="n">
        <v>37289.5</v>
      </c>
      <c r="I141" s="3" t="n">
        <v>37289.5</v>
      </c>
      <c r="J141" s="3" t="n">
        <v>18644.75</v>
      </c>
      <c r="K141" s="4" t="n">
        <v>0.413508</v>
      </c>
      <c r="L141" s="4" t="n">
        <v>0.006248</v>
      </c>
      <c r="M141" s="4" t="n">
        <v>0</v>
      </c>
      <c r="N141" s="4" t="n">
        <v>0</v>
      </c>
      <c r="O141" s="4" t="n">
        <v>0</v>
      </c>
      <c r="P141" s="4" t="n">
        <v>0.020988</v>
      </c>
      <c r="Q141" s="4" t="n">
        <v>0.440744</v>
      </c>
      <c r="R141" s="9" t="s">
        <v>25</v>
      </c>
      <c r="S141" s="10" t="n">
        <f aca="false">S140+J141</f>
        <v>3929112.12</v>
      </c>
    </row>
    <row r="142" customFormat="false" ht="16.8" hidden="false" customHeight="false" outlineLevel="0" collapsed="false">
      <c r="A142" s="9" t="n">
        <f aca="false">A141+1</f>
        <v>140</v>
      </c>
      <c r="B142" s="1" t="s">
        <v>616</v>
      </c>
      <c r="C142" s="2" t="s">
        <v>617</v>
      </c>
      <c r="D142" s="2" t="s">
        <v>618</v>
      </c>
      <c r="E142" s="1" t="n">
        <v>71100</v>
      </c>
      <c r="F142" s="2" t="s">
        <v>101</v>
      </c>
      <c r="G142" s="1" t="s">
        <v>619</v>
      </c>
      <c r="H142" s="3" t="n">
        <v>75604.25</v>
      </c>
      <c r="I142" s="3" t="n">
        <v>75604.25</v>
      </c>
      <c r="J142" s="3" t="n">
        <v>37802.13</v>
      </c>
      <c r="K142" s="4" t="n">
        <v>0.418892</v>
      </c>
      <c r="L142" s="4" t="n">
        <v>0.000317</v>
      </c>
      <c r="M142" s="4" t="n">
        <v>0</v>
      </c>
      <c r="N142" s="4" t="n">
        <v>0</v>
      </c>
      <c r="O142" s="4" t="n">
        <v>0</v>
      </c>
      <c r="P142" s="4" t="n">
        <v>0.02096</v>
      </c>
      <c r="Q142" s="4" t="n">
        <v>0.440169</v>
      </c>
      <c r="R142" s="9" t="s">
        <v>25</v>
      </c>
      <c r="S142" s="10" t="n">
        <f aca="false">S141+J142</f>
        <v>3966914.25</v>
      </c>
    </row>
    <row r="143" customFormat="false" ht="16.8" hidden="false" customHeight="false" outlineLevel="0" collapsed="false">
      <c r="A143" s="9" t="n">
        <f aca="false">A142+1</f>
        <v>141</v>
      </c>
      <c r="B143" s="1" t="s">
        <v>620</v>
      </c>
      <c r="C143" s="2" t="s">
        <v>621</v>
      </c>
      <c r="D143" s="2" t="s">
        <v>294</v>
      </c>
      <c r="E143" s="1" t="n">
        <v>72022</v>
      </c>
      <c r="F143" s="2" t="s">
        <v>622</v>
      </c>
      <c r="G143" s="1" t="s">
        <v>623</v>
      </c>
      <c r="H143" s="3" t="n">
        <v>76820</v>
      </c>
      <c r="I143" s="3" t="n">
        <v>75322.66</v>
      </c>
      <c r="J143" s="3" t="n">
        <v>37661.33</v>
      </c>
      <c r="K143" s="4" t="n">
        <v>0.396826</v>
      </c>
      <c r="L143" s="4" t="n">
        <v>0.000558</v>
      </c>
      <c r="M143" s="4" t="n">
        <v>0.019869</v>
      </c>
      <c r="N143" s="4" t="n">
        <v>0</v>
      </c>
      <c r="O143" s="4" t="n">
        <v>0</v>
      </c>
      <c r="P143" s="4" t="n">
        <v>0.020863</v>
      </c>
      <c r="Q143" s="4" t="n">
        <v>0.438116</v>
      </c>
      <c r="R143" s="9" t="s">
        <v>25</v>
      </c>
      <c r="S143" s="10" t="n">
        <f aca="false">S142+J143</f>
        <v>4004575.58</v>
      </c>
    </row>
    <row r="144" customFormat="false" ht="33.6" hidden="false" customHeight="false" outlineLevel="0" collapsed="false">
      <c r="A144" s="9" t="n">
        <f aca="false">A143+1</f>
        <v>142</v>
      </c>
      <c r="B144" s="1" t="s">
        <v>624</v>
      </c>
      <c r="C144" s="2" t="s">
        <v>625</v>
      </c>
      <c r="D144" s="2" t="s">
        <v>626</v>
      </c>
      <c r="E144" s="1" t="n">
        <v>70031</v>
      </c>
      <c r="F144" s="2" t="s">
        <v>343</v>
      </c>
      <c r="G144" s="1" t="s">
        <v>627</v>
      </c>
      <c r="H144" s="3" t="n">
        <v>77317</v>
      </c>
      <c r="I144" s="3" t="n">
        <v>77316.67</v>
      </c>
      <c r="J144" s="3" t="n">
        <v>38658.34</v>
      </c>
      <c r="K144" s="4" t="n">
        <v>0.435378</v>
      </c>
      <c r="L144" s="4" t="n">
        <v>0.000931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.436309</v>
      </c>
      <c r="R144" s="9" t="s">
        <v>25</v>
      </c>
      <c r="S144" s="10" t="n">
        <f aca="false">S143+J144</f>
        <v>4043233.92</v>
      </c>
    </row>
    <row r="145" customFormat="false" ht="42" hidden="false" customHeight="false" outlineLevel="0" collapsed="false">
      <c r="A145" s="9" t="n">
        <f aca="false">A144+1</f>
        <v>143</v>
      </c>
      <c r="B145" s="1" t="s">
        <v>628</v>
      </c>
      <c r="C145" s="2" t="s">
        <v>629</v>
      </c>
      <c r="D145" s="2" t="s">
        <v>630</v>
      </c>
      <c r="E145" s="1" t="n">
        <v>70023</v>
      </c>
      <c r="F145" s="2" t="s">
        <v>631</v>
      </c>
      <c r="G145" s="1" t="s">
        <v>632</v>
      </c>
      <c r="H145" s="3" t="n">
        <v>78294.3</v>
      </c>
      <c r="I145" s="3" t="n">
        <v>75087.4</v>
      </c>
      <c r="J145" s="3" t="n">
        <v>37543.7</v>
      </c>
      <c r="K145" s="4" t="n">
        <v>0.411217</v>
      </c>
      <c r="L145" s="4" t="n">
        <v>0.002903</v>
      </c>
      <c r="M145" s="4" t="n">
        <v>0</v>
      </c>
      <c r="N145" s="4" t="n">
        <v>0</v>
      </c>
      <c r="O145" s="4" t="n">
        <v>0</v>
      </c>
      <c r="P145" s="4" t="n">
        <v>0.020706</v>
      </c>
      <c r="Q145" s="4" t="n">
        <v>0.434826</v>
      </c>
      <c r="R145" s="9" t="s">
        <v>25</v>
      </c>
      <c r="S145" s="10" t="n">
        <f aca="false">S144+J145</f>
        <v>4080777.62</v>
      </c>
    </row>
    <row r="146" customFormat="false" ht="25.2" hidden="false" customHeight="false" outlineLevel="0" collapsed="false">
      <c r="A146" s="9" t="n">
        <f aca="false">A145+1</f>
        <v>144</v>
      </c>
      <c r="B146" s="1" t="s">
        <v>633</v>
      </c>
      <c r="C146" s="2" t="s">
        <v>634</v>
      </c>
      <c r="D146" s="2" t="s">
        <v>635</v>
      </c>
      <c r="E146" s="1" t="n">
        <v>73028</v>
      </c>
      <c r="F146" s="2" t="s">
        <v>517</v>
      </c>
      <c r="G146" s="1" t="s">
        <v>636</v>
      </c>
      <c r="H146" s="3" t="n">
        <v>98788.33</v>
      </c>
      <c r="I146" s="3" t="n">
        <v>98788.33</v>
      </c>
      <c r="J146" s="3" t="n">
        <v>49394.17</v>
      </c>
      <c r="K146" s="4" t="n">
        <v>0.411975</v>
      </c>
      <c r="L146" s="4" t="n">
        <v>0.002025</v>
      </c>
      <c r="M146" s="4" t="n">
        <v>0.0207</v>
      </c>
      <c r="N146" s="4" t="n">
        <v>0</v>
      </c>
      <c r="O146" s="4" t="n">
        <v>0</v>
      </c>
      <c r="P146" s="4" t="n">
        <v>0</v>
      </c>
      <c r="Q146" s="4" t="n">
        <v>0.4347</v>
      </c>
      <c r="R146" s="9" t="s">
        <v>25</v>
      </c>
      <c r="S146" s="10" t="n">
        <f aca="false">S145+J146</f>
        <v>4130171.79</v>
      </c>
    </row>
    <row r="147" customFormat="false" ht="16.8" hidden="false" customHeight="false" outlineLevel="0" collapsed="false">
      <c r="A147" s="9" t="n">
        <f aca="false">A146+1</f>
        <v>145</v>
      </c>
      <c r="B147" s="1" t="s">
        <v>637</v>
      </c>
      <c r="C147" s="2" t="s">
        <v>638</v>
      </c>
      <c r="D147" s="2" t="s">
        <v>638</v>
      </c>
      <c r="E147" s="1" t="n">
        <v>71045</v>
      </c>
      <c r="F147" s="2" t="s">
        <v>639</v>
      </c>
      <c r="G147" s="1" t="s">
        <v>640</v>
      </c>
      <c r="H147" s="3" t="n">
        <v>39561.7</v>
      </c>
      <c r="I147" s="3" t="n">
        <v>38061.7</v>
      </c>
      <c r="J147" s="3" t="n">
        <v>19030.85</v>
      </c>
      <c r="K147" s="4" t="n">
        <v>0.375882</v>
      </c>
      <c r="L147" s="4" t="n">
        <v>0.00113</v>
      </c>
      <c r="M147" s="4" t="n">
        <v>0</v>
      </c>
      <c r="N147" s="4" t="n">
        <v>0</v>
      </c>
      <c r="O147" s="4" t="n">
        <v>0.037701</v>
      </c>
      <c r="P147" s="4" t="n">
        <v>0.018851</v>
      </c>
      <c r="Q147" s="4" t="n">
        <v>0.433564</v>
      </c>
      <c r="R147" s="9" t="s">
        <v>25</v>
      </c>
      <c r="S147" s="10" t="n">
        <f aca="false">S146+J147</f>
        <v>4149202.64</v>
      </c>
    </row>
    <row r="148" customFormat="false" ht="16.8" hidden="false" customHeight="false" outlineLevel="0" collapsed="false">
      <c r="A148" s="9" t="n">
        <f aca="false">A147+1</f>
        <v>146</v>
      </c>
      <c r="B148" s="1" t="s">
        <v>641</v>
      </c>
      <c r="C148" s="2" t="s">
        <v>642</v>
      </c>
      <c r="D148" s="2" t="s">
        <v>643</v>
      </c>
      <c r="E148" s="1" t="n">
        <v>70031</v>
      </c>
      <c r="F148" s="2" t="s">
        <v>343</v>
      </c>
      <c r="G148" s="1" t="s">
        <v>644</v>
      </c>
      <c r="H148" s="3" t="n">
        <v>27925</v>
      </c>
      <c r="I148" s="3" t="n">
        <v>27925</v>
      </c>
      <c r="J148" s="3" t="n">
        <v>13962.5</v>
      </c>
      <c r="K148" s="4" t="n">
        <v>0.375129</v>
      </c>
      <c r="L148" s="4" t="n">
        <v>0.001076</v>
      </c>
      <c r="M148" s="4" t="n">
        <v>0</v>
      </c>
      <c r="N148" s="4" t="n">
        <v>0</v>
      </c>
      <c r="O148" s="4" t="n">
        <v>0.037621</v>
      </c>
      <c r="P148" s="4" t="n">
        <v>0.01881</v>
      </c>
      <c r="Q148" s="4" t="n">
        <v>0.432636</v>
      </c>
      <c r="R148" s="9" t="s">
        <v>25</v>
      </c>
      <c r="S148" s="10" t="n">
        <f aca="false">S147+J148</f>
        <v>4163165.14</v>
      </c>
    </row>
    <row r="149" customFormat="false" ht="16.8" hidden="false" customHeight="false" outlineLevel="0" collapsed="false">
      <c r="A149" s="9" t="n">
        <f aca="false">A148+1</f>
        <v>147</v>
      </c>
      <c r="B149" s="1" t="s">
        <v>645</v>
      </c>
      <c r="C149" s="2" t="s">
        <v>646</v>
      </c>
      <c r="D149" s="2" t="s">
        <v>647</v>
      </c>
      <c r="E149" s="1" t="n">
        <v>70022</v>
      </c>
      <c r="F149" s="2" t="s">
        <v>482</v>
      </c>
      <c r="G149" s="1" t="s">
        <v>648</v>
      </c>
      <c r="H149" s="3" t="n">
        <v>69259.58</v>
      </c>
      <c r="I149" s="3" t="n">
        <v>69259.58</v>
      </c>
      <c r="J149" s="3" t="n">
        <v>34629.79</v>
      </c>
      <c r="K149" s="4" t="n">
        <v>0.431936</v>
      </c>
      <c r="L149" s="4" t="n">
        <v>0.000332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.432268</v>
      </c>
      <c r="R149" s="9" t="s">
        <v>25</v>
      </c>
      <c r="S149" s="10" t="n">
        <f aca="false">S148+J149</f>
        <v>4197794.93</v>
      </c>
    </row>
    <row r="150" customFormat="false" ht="16.8" hidden="false" customHeight="false" outlineLevel="0" collapsed="false">
      <c r="A150" s="9" t="n">
        <f aca="false">A149+1</f>
        <v>148</v>
      </c>
      <c r="B150" s="1" t="s">
        <v>649</v>
      </c>
      <c r="C150" s="2" t="s">
        <v>650</v>
      </c>
      <c r="D150" s="2" t="s">
        <v>651</v>
      </c>
      <c r="E150" s="1" t="n">
        <v>70124</v>
      </c>
      <c r="F150" s="2" t="s">
        <v>299</v>
      </c>
      <c r="G150" s="1" t="s">
        <v>652</v>
      </c>
      <c r="H150" s="3" t="n">
        <v>52600</v>
      </c>
      <c r="I150" s="3" t="n">
        <v>51660</v>
      </c>
      <c r="J150" s="3" t="n">
        <v>25830</v>
      </c>
      <c r="K150" s="4" t="n">
        <v>0.430894</v>
      </c>
      <c r="L150" s="4" t="n">
        <v>0.000774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.431668</v>
      </c>
      <c r="R150" s="9" t="s">
        <v>25</v>
      </c>
      <c r="S150" s="10" t="n">
        <f aca="false">S149+J150</f>
        <v>4223624.93</v>
      </c>
    </row>
    <row r="151" customFormat="false" ht="33.6" hidden="false" customHeight="false" outlineLevel="0" collapsed="false">
      <c r="A151" s="9" t="n">
        <f aca="false">A150+1</f>
        <v>149</v>
      </c>
      <c r="B151" s="1" t="s">
        <v>653</v>
      </c>
      <c r="C151" s="2" t="s">
        <v>654</v>
      </c>
      <c r="D151" s="2" t="s">
        <v>655</v>
      </c>
      <c r="E151" s="1" t="n">
        <v>73010</v>
      </c>
      <c r="F151" s="2" t="s">
        <v>656</v>
      </c>
      <c r="G151" s="1" t="s">
        <v>657</v>
      </c>
      <c r="H151" s="3" t="n">
        <v>99770.95</v>
      </c>
      <c r="I151" s="3" t="n">
        <v>99770.95</v>
      </c>
      <c r="J151" s="3" t="n">
        <v>49885.48</v>
      </c>
      <c r="K151" s="4" t="n">
        <v>0.356987</v>
      </c>
      <c r="L151" s="4" t="n">
        <v>0.00018</v>
      </c>
      <c r="M151" s="4" t="n">
        <v>0.017858</v>
      </c>
      <c r="N151" s="4" t="n">
        <v>0</v>
      </c>
      <c r="O151" s="4" t="n">
        <v>0.037503</v>
      </c>
      <c r="P151" s="4" t="n">
        <v>0.018751</v>
      </c>
      <c r="Q151" s="4" t="n">
        <v>0.431279</v>
      </c>
      <c r="R151" s="9" t="s">
        <v>25</v>
      </c>
      <c r="S151" s="10" t="n">
        <f aca="false">S150+J151</f>
        <v>4273510.41</v>
      </c>
    </row>
    <row r="152" customFormat="false" ht="16.8" hidden="false" customHeight="false" outlineLevel="0" collapsed="false">
      <c r="A152" s="9" t="n">
        <f aca="false">A151+1</f>
        <v>150</v>
      </c>
      <c r="B152" s="1" t="s">
        <v>658</v>
      </c>
      <c r="C152" s="2" t="s">
        <v>659</v>
      </c>
      <c r="D152" s="2" t="s">
        <v>660</v>
      </c>
      <c r="E152" s="1" t="n">
        <v>70014</v>
      </c>
      <c r="F152" s="2" t="s">
        <v>323</v>
      </c>
      <c r="G152" s="1" t="s">
        <v>661</v>
      </c>
      <c r="H152" s="3" t="n">
        <v>87610</v>
      </c>
      <c r="I152" s="3" t="n">
        <v>87610</v>
      </c>
      <c r="J152" s="3" t="n">
        <v>43805</v>
      </c>
      <c r="K152" s="4" t="n">
        <v>0.427006</v>
      </c>
      <c r="L152" s="4" t="n">
        <v>0.002854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.42986</v>
      </c>
      <c r="R152" s="9" t="s">
        <v>25</v>
      </c>
      <c r="S152" s="10" t="n">
        <f aca="false">S151+J152</f>
        <v>4317315.41</v>
      </c>
    </row>
    <row r="153" customFormat="false" ht="16.8" hidden="false" customHeight="false" outlineLevel="0" collapsed="false">
      <c r="A153" s="9" t="n">
        <f aca="false">A152+1</f>
        <v>151</v>
      </c>
      <c r="B153" s="1" t="s">
        <v>662</v>
      </c>
      <c r="C153" s="2" t="s">
        <v>663</v>
      </c>
      <c r="D153" s="2" t="s">
        <v>663</v>
      </c>
      <c r="E153" s="1" t="n">
        <v>71043</v>
      </c>
      <c r="F153" s="2" t="s">
        <v>414</v>
      </c>
      <c r="G153" s="1" t="s">
        <v>664</v>
      </c>
      <c r="H153" s="3" t="n">
        <v>32630</v>
      </c>
      <c r="I153" s="3" t="n">
        <v>32630</v>
      </c>
      <c r="J153" s="3" t="n">
        <v>16315</v>
      </c>
      <c r="K153" s="4" t="n">
        <v>0.337113</v>
      </c>
      <c r="L153" s="4" t="n">
        <v>0.001992</v>
      </c>
      <c r="M153" s="4" t="n">
        <v>0</v>
      </c>
      <c r="N153" s="4" t="n">
        <v>0.050866</v>
      </c>
      <c r="O153" s="4" t="n">
        <v>0.038997</v>
      </c>
      <c r="P153" s="4" t="n">
        <v>0</v>
      </c>
      <c r="Q153" s="4" t="n">
        <v>0.428968</v>
      </c>
      <c r="R153" s="9" t="s">
        <v>25</v>
      </c>
      <c r="S153" s="10" t="n">
        <f aca="false">S152+J153</f>
        <v>4333630.41</v>
      </c>
    </row>
    <row r="154" customFormat="false" ht="25.2" hidden="false" customHeight="false" outlineLevel="0" collapsed="false">
      <c r="A154" s="9" t="n">
        <f aca="false">A153+1</f>
        <v>152</v>
      </c>
      <c r="B154" s="1" t="s">
        <v>665</v>
      </c>
      <c r="C154" s="2" t="s">
        <v>666</v>
      </c>
      <c r="D154" s="2" t="s">
        <v>667</v>
      </c>
      <c r="E154" s="1" t="n">
        <v>70051</v>
      </c>
      <c r="F154" s="2" t="s">
        <v>88</v>
      </c>
      <c r="G154" s="1" t="s">
        <v>668</v>
      </c>
      <c r="H154" s="3" t="n">
        <v>202879</v>
      </c>
      <c r="I154" s="3" t="n">
        <v>128308.52</v>
      </c>
      <c r="J154" s="3" t="n">
        <v>64154.26</v>
      </c>
      <c r="K154" s="4" t="n">
        <v>0.386075</v>
      </c>
      <c r="L154" s="4" t="n">
        <v>0.001816</v>
      </c>
      <c r="M154" s="4" t="n">
        <v>0.019395</v>
      </c>
      <c r="N154" s="4" t="n">
        <v>0</v>
      </c>
      <c r="O154" s="4" t="n">
        <v>0</v>
      </c>
      <c r="P154" s="4" t="n">
        <v>0.020364</v>
      </c>
      <c r="Q154" s="4" t="n">
        <v>0.42765</v>
      </c>
      <c r="R154" s="9" t="s">
        <v>25</v>
      </c>
      <c r="S154" s="10" t="n">
        <f aca="false">S153+J154</f>
        <v>4397784.67</v>
      </c>
    </row>
    <row r="155" customFormat="false" ht="33.6" hidden="false" customHeight="false" outlineLevel="0" collapsed="false">
      <c r="A155" s="9" t="n">
        <f aca="false">A154+1</f>
        <v>153</v>
      </c>
      <c r="B155" s="1" t="s">
        <v>669</v>
      </c>
      <c r="C155" s="2" t="s">
        <v>670</v>
      </c>
      <c r="D155" s="2" t="s">
        <v>671</v>
      </c>
      <c r="E155" s="1" t="n">
        <v>72027</v>
      </c>
      <c r="F155" s="2" t="s">
        <v>672</v>
      </c>
      <c r="G155" s="1" t="s">
        <v>673</v>
      </c>
      <c r="H155" s="3" t="n">
        <v>25417</v>
      </c>
      <c r="I155" s="3" t="n">
        <v>25417</v>
      </c>
      <c r="J155" s="3" t="n">
        <v>12708.5</v>
      </c>
      <c r="K155" s="4" t="n">
        <v>0.369831</v>
      </c>
      <c r="L155" s="4" t="n">
        <v>0.001613</v>
      </c>
      <c r="M155" s="4" t="n">
        <v>0</v>
      </c>
      <c r="N155" s="4" t="n">
        <v>0</v>
      </c>
      <c r="O155" s="4" t="n">
        <v>0.037144</v>
      </c>
      <c r="P155" s="4" t="n">
        <v>0.018572</v>
      </c>
      <c r="Q155" s="4" t="n">
        <v>0.42716</v>
      </c>
      <c r="R155" s="9" t="s">
        <v>25</v>
      </c>
      <c r="S155" s="10" t="n">
        <f aca="false">S154+J155</f>
        <v>4410493.17</v>
      </c>
    </row>
    <row r="156" customFormat="false" ht="16.8" hidden="false" customHeight="false" outlineLevel="0" collapsed="false">
      <c r="A156" s="9" t="n">
        <f aca="false">A155+1</f>
        <v>154</v>
      </c>
      <c r="B156" s="1" t="s">
        <v>674</v>
      </c>
      <c r="C156" s="2" t="s">
        <v>675</v>
      </c>
      <c r="D156" s="2" t="s">
        <v>676</v>
      </c>
      <c r="E156" s="1" t="n">
        <v>73042</v>
      </c>
      <c r="F156" s="2" t="s">
        <v>522</v>
      </c>
      <c r="G156" s="1" t="s">
        <v>677</v>
      </c>
      <c r="H156" s="3" t="n">
        <v>97085</v>
      </c>
      <c r="I156" s="3" t="n">
        <v>92485.04</v>
      </c>
      <c r="J156" s="3" t="n">
        <v>46242.52</v>
      </c>
      <c r="K156" s="4" t="n">
        <v>0.350576</v>
      </c>
      <c r="L156" s="4" t="n">
        <v>0.000681</v>
      </c>
      <c r="M156" s="4" t="n">
        <v>0</v>
      </c>
      <c r="N156" s="4" t="n">
        <v>0.052689</v>
      </c>
      <c r="O156" s="4" t="n">
        <v>0</v>
      </c>
      <c r="P156" s="4" t="n">
        <v>0.020197</v>
      </c>
      <c r="Q156" s="4" t="n">
        <v>0.424143</v>
      </c>
      <c r="R156" s="9" t="s">
        <v>25</v>
      </c>
      <c r="S156" s="10" t="n">
        <f aca="false">S155+J156</f>
        <v>4456735.69</v>
      </c>
    </row>
    <row r="157" customFormat="false" ht="25.2" hidden="false" customHeight="false" outlineLevel="0" collapsed="false">
      <c r="A157" s="9" t="n">
        <f aca="false">A156+1</f>
        <v>155</v>
      </c>
      <c r="B157" s="1" t="s">
        <v>678</v>
      </c>
      <c r="C157" s="2" t="s">
        <v>679</v>
      </c>
      <c r="D157" s="2" t="s">
        <v>679</v>
      </c>
      <c r="E157" s="1" t="n">
        <v>70021</v>
      </c>
      <c r="F157" s="2" t="s">
        <v>680</v>
      </c>
      <c r="G157" s="1" t="s">
        <v>681</v>
      </c>
      <c r="H157" s="3" t="n">
        <v>29824.29</v>
      </c>
      <c r="I157" s="3" t="n">
        <v>28324.29</v>
      </c>
      <c r="J157" s="3" t="n">
        <v>14162.15</v>
      </c>
      <c r="K157" s="4" t="n">
        <v>0.366293</v>
      </c>
      <c r="L157" s="4" t="n">
        <v>0.001412</v>
      </c>
      <c r="M157" s="4" t="n">
        <v>0</v>
      </c>
      <c r="N157" s="4" t="n">
        <v>0</v>
      </c>
      <c r="O157" s="4" t="n">
        <v>0.036771</v>
      </c>
      <c r="P157" s="4" t="n">
        <v>0.018385</v>
      </c>
      <c r="Q157" s="4" t="n">
        <v>0.422861</v>
      </c>
      <c r="R157" s="9" t="s">
        <v>25</v>
      </c>
      <c r="S157" s="10" t="n">
        <f aca="false">S156+J157</f>
        <v>4470897.84</v>
      </c>
    </row>
    <row r="158" customFormat="false" ht="16.8" hidden="false" customHeight="false" outlineLevel="0" collapsed="false">
      <c r="A158" s="9" t="n">
        <f aca="false">A157+1</f>
        <v>156</v>
      </c>
      <c r="B158" s="1" t="s">
        <v>682</v>
      </c>
      <c r="C158" s="2" t="s">
        <v>683</v>
      </c>
      <c r="D158" s="2" t="s">
        <v>684</v>
      </c>
      <c r="E158" s="1" t="n">
        <v>73017</v>
      </c>
      <c r="F158" s="2" t="s">
        <v>685</v>
      </c>
      <c r="G158" s="1" t="s">
        <v>686</v>
      </c>
      <c r="H158" s="3" t="n">
        <v>127422.07</v>
      </c>
      <c r="I158" s="3" t="n">
        <v>127422.07</v>
      </c>
      <c r="J158" s="3" t="n">
        <v>63711.04</v>
      </c>
      <c r="K158" s="4" t="n">
        <v>0.379353</v>
      </c>
      <c r="L158" s="4" t="n">
        <v>0.001381</v>
      </c>
      <c r="M158" s="4" t="n">
        <v>0.019037</v>
      </c>
      <c r="N158" s="4" t="n">
        <v>0</v>
      </c>
      <c r="O158" s="4" t="n">
        <v>0</v>
      </c>
      <c r="P158" s="4" t="n">
        <v>0.019989</v>
      </c>
      <c r="Q158" s="4" t="n">
        <v>0.41976</v>
      </c>
      <c r="R158" s="9" t="s">
        <v>25</v>
      </c>
      <c r="S158" s="10" t="n">
        <f aca="false">S157+J158</f>
        <v>4534608.88</v>
      </c>
    </row>
    <row r="159" customFormat="false" ht="16.8" hidden="false" customHeight="false" outlineLevel="0" collapsed="false">
      <c r="A159" s="9" t="n">
        <f aca="false">A158+1</f>
        <v>157</v>
      </c>
      <c r="B159" s="1" t="s">
        <v>687</v>
      </c>
      <c r="C159" s="2" t="s">
        <v>688</v>
      </c>
      <c r="D159" s="2" t="s">
        <v>689</v>
      </c>
      <c r="E159" s="1" t="n">
        <v>72024</v>
      </c>
      <c r="F159" s="2" t="s">
        <v>273</v>
      </c>
      <c r="G159" s="1" t="s">
        <v>690</v>
      </c>
      <c r="H159" s="3" t="n">
        <v>164520</v>
      </c>
      <c r="I159" s="3" t="n">
        <v>164520</v>
      </c>
      <c r="J159" s="3" t="n">
        <v>82260</v>
      </c>
      <c r="K159" s="4" t="n">
        <v>0.419098</v>
      </c>
      <c r="L159" s="4" t="n">
        <v>0.000571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.419669</v>
      </c>
      <c r="R159" s="9" t="s">
        <v>25</v>
      </c>
      <c r="S159" s="10" t="n">
        <f aca="false">S158+J159</f>
        <v>4616868.88</v>
      </c>
    </row>
    <row r="160" customFormat="false" ht="33.6" hidden="false" customHeight="false" outlineLevel="0" collapsed="false">
      <c r="A160" s="9" t="n">
        <f aca="false">A159+1</f>
        <v>158</v>
      </c>
      <c r="B160" s="1" t="s">
        <v>691</v>
      </c>
      <c r="C160" s="2" t="s">
        <v>692</v>
      </c>
      <c r="D160" s="2" t="s">
        <v>692</v>
      </c>
      <c r="E160" s="1" t="n">
        <v>72015</v>
      </c>
      <c r="F160" s="2" t="s">
        <v>693</v>
      </c>
      <c r="G160" s="1" t="s">
        <v>694</v>
      </c>
      <c r="H160" s="3" t="n">
        <v>108200</v>
      </c>
      <c r="I160" s="3" t="n">
        <v>106100</v>
      </c>
      <c r="J160" s="3" t="n">
        <v>53050</v>
      </c>
      <c r="K160" s="4" t="n">
        <v>0.396795</v>
      </c>
      <c r="L160" s="4" t="n">
        <v>4.2E-005</v>
      </c>
      <c r="M160" s="4" t="n">
        <v>0</v>
      </c>
      <c r="N160" s="4" t="n">
        <v>0</v>
      </c>
      <c r="O160" s="4" t="n">
        <v>0</v>
      </c>
      <c r="P160" s="4" t="n">
        <v>0.019842</v>
      </c>
      <c r="Q160" s="4" t="n">
        <v>0.416679</v>
      </c>
      <c r="R160" s="9" t="s">
        <v>25</v>
      </c>
      <c r="S160" s="10" t="n">
        <f aca="false">S159+J160</f>
        <v>4669918.88</v>
      </c>
    </row>
    <row r="161" customFormat="false" ht="16.8" hidden="false" customHeight="false" outlineLevel="0" collapsed="false">
      <c r="A161" s="9" t="n">
        <f aca="false">A160+1</f>
        <v>159</v>
      </c>
      <c r="B161" s="1" t="s">
        <v>695</v>
      </c>
      <c r="C161" s="2" t="s">
        <v>696</v>
      </c>
      <c r="D161" s="2" t="s">
        <v>697</v>
      </c>
      <c r="E161" s="1" t="n">
        <v>73029</v>
      </c>
      <c r="F161" s="2" t="s">
        <v>269</v>
      </c>
      <c r="G161" s="1" t="s">
        <v>698</v>
      </c>
      <c r="H161" s="3" t="n">
        <v>58207.12</v>
      </c>
      <c r="I161" s="3" t="n">
        <v>53018.4</v>
      </c>
      <c r="J161" s="3" t="n">
        <v>26509.2</v>
      </c>
      <c r="K161" s="4" t="n">
        <v>0.374934</v>
      </c>
      <c r="L161" s="4" t="n">
        <v>0.003206</v>
      </c>
      <c r="M161" s="4" t="n">
        <v>0</v>
      </c>
      <c r="N161" s="4" t="n">
        <v>0</v>
      </c>
      <c r="O161" s="4" t="n">
        <v>0.037814</v>
      </c>
      <c r="P161" s="4" t="n">
        <v>0</v>
      </c>
      <c r="Q161" s="4" t="n">
        <v>0.415954</v>
      </c>
      <c r="R161" s="9" t="s">
        <v>25</v>
      </c>
      <c r="S161" s="10" t="n">
        <f aca="false">S160+J161</f>
        <v>4696428.08</v>
      </c>
    </row>
    <row r="162" customFormat="false" ht="16.8" hidden="false" customHeight="false" outlineLevel="0" collapsed="false">
      <c r="A162" s="9" t="n">
        <f aca="false">A161+1</f>
        <v>160</v>
      </c>
      <c r="B162" s="1" t="s">
        <v>699</v>
      </c>
      <c r="C162" s="2" t="s">
        <v>700</v>
      </c>
      <c r="D162" s="2" t="s">
        <v>701</v>
      </c>
      <c r="E162" s="1" t="n">
        <v>70026</v>
      </c>
      <c r="F162" s="2" t="s">
        <v>52</v>
      </c>
      <c r="G162" s="1" t="s">
        <v>702</v>
      </c>
      <c r="H162" s="3" t="n">
        <v>26900</v>
      </c>
      <c r="I162" s="3" t="n">
        <v>26900</v>
      </c>
      <c r="J162" s="3" t="n">
        <v>13450</v>
      </c>
      <c r="K162" s="4" t="n">
        <v>0.376617</v>
      </c>
      <c r="L162" s="4" t="n">
        <v>0.001115</v>
      </c>
      <c r="M162" s="4" t="n">
        <v>0</v>
      </c>
      <c r="N162" s="4" t="n">
        <v>0</v>
      </c>
      <c r="O162" s="4" t="n">
        <v>0.037773</v>
      </c>
      <c r="P162" s="4" t="n">
        <v>0</v>
      </c>
      <c r="Q162" s="4" t="n">
        <v>0.415505</v>
      </c>
      <c r="R162" s="9" t="s">
        <v>25</v>
      </c>
      <c r="S162" s="10" t="n">
        <f aca="false">S161+J162</f>
        <v>4709878.08</v>
      </c>
    </row>
    <row r="163" customFormat="false" ht="16.8" hidden="false" customHeight="false" outlineLevel="0" collapsed="false">
      <c r="A163" s="9" t="n">
        <f aca="false">A162+1</f>
        <v>161</v>
      </c>
      <c r="B163" s="1" t="s">
        <v>703</v>
      </c>
      <c r="C163" s="2" t="s">
        <v>704</v>
      </c>
      <c r="D163" s="2" t="s">
        <v>705</v>
      </c>
      <c r="E163" s="1" t="n">
        <v>70032</v>
      </c>
      <c r="F163" s="2" t="s">
        <v>706</v>
      </c>
      <c r="G163" s="1" t="s">
        <v>707</v>
      </c>
      <c r="H163" s="3" t="n">
        <v>82634.2</v>
      </c>
      <c r="I163" s="3" t="n">
        <v>74284.2</v>
      </c>
      <c r="J163" s="3" t="n">
        <v>37142.1</v>
      </c>
      <c r="K163" s="4" t="n">
        <v>0.39357</v>
      </c>
      <c r="L163" s="4" t="n">
        <v>0.000673</v>
      </c>
      <c r="M163" s="4" t="n">
        <v>0</v>
      </c>
      <c r="N163" s="4" t="n">
        <v>0</v>
      </c>
      <c r="O163" s="4" t="n">
        <v>0</v>
      </c>
      <c r="P163" s="4" t="n">
        <v>0.019712</v>
      </c>
      <c r="Q163" s="4" t="n">
        <v>0.413955</v>
      </c>
      <c r="R163" s="9" t="s">
        <v>25</v>
      </c>
      <c r="S163" s="10" t="n">
        <f aca="false">S162+J163</f>
        <v>4747020.18</v>
      </c>
    </row>
    <row r="164" customFormat="false" ht="25.2" hidden="false" customHeight="false" outlineLevel="0" collapsed="false">
      <c r="A164" s="9" t="n">
        <f aca="false">A163+1</f>
        <v>162</v>
      </c>
      <c r="B164" s="1" t="s">
        <v>708</v>
      </c>
      <c r="C164" s="2" t="s">
        <v>709</v>
      </c>
      <c r="D164" s="2" t="s">
        <v>710</v>
      </c>
      <c r="E164" s="1" t="n">
        <v>70015</v>
      </c>
      <c r="F164" s="2" t="s">
        <v>319</v>
      </c>
      <c r="G164" s="1" t="s">
        <v>711</v>
      </c>
      <c r="H164" s="3" t="n">
        <v>75915</v>
      </c>
      <c r="I164" s="3" t="n">
        <v>75915</v>
      </c>
      <c r="J164" s="3" t="n">
        <v>37957.5</v>
      </c>
      <c r="K164" s="4" t="n">
        <v>0.371666</v>
      </c>
      <c r="L164" s="4" t="n">
        <v>0.000527</v>
      </c>
      <c r="M164" s="4" t="n">
        <v>0.01861</v>
      </c>
      <c r="N164" s="4" t="n">
        <v>0</v>
      </c>
      <c r="O164" s="4" t="n">
        <v>0</v>
      </c>
      <c r="P164" s="4" t="n">
        <v>0.01954</v>
      </c>
      <c r="Q164" s="4" t="n">
        <v>0.410343</v>
      </c>
      <c r="R164" s="9" t="s">
        <v>25</v>
      </c>
      <c r="S164" s="10" t="n">
        <f aca="false">S163+J164</f>
        <v>4784977.68</v>
      </c>
    </row>
    <row r="165" customFormat="false" ht="16.8" hidden="false" customHeight="false" outlineLevel="0" collapsed="false">
      <c r="A165" s="9" t="n">
        <f aca="false">A164+1</f>
        <v>163</v>
      </c>
      <c r="B165" s="1" t="s">
        <v>712</v>
      </c>
      <c r="C165" s="2" t="s">
        <v>713</v>
      </c>
      <c r="D165" s="2" t="s">
        <v>714</v>
      </c>
      <c r="E165" s="1" t="n">
        <v>74016</v>
      </c>
      <c r="F165" s="2" t="s">
        <v>327</v>
      </c>
      <c r="G165" s="1" t="s">
        <v>715</v>
      </c>
      <c r="H165" s="3" t="n">
        <v>56521.25</v>
      </c>
      <c r="I165" s="3" t="n">
        <v>56521.25</v>
      </c>
      <c r="J165" s="3" t="n">
        <v>28260.63</v>
      </c>
      <c r="K165" s="4" t="n">
        <v>0.355818</v>
      </c>
      <c r="L165" s="4" t="n">
        <v>0.000212</v>
      </c>
      <c r="M165" s="4" t="n">
        <v>0</v>
      </c>
      <c r="N165" s="4" t="n">
        <v>0</v>
      </c>
      <c r="O165" s="4" t="n">
        <v>0.035603</v>
      </c>
      <c r="P165" s="4" t="n">
        <v>0.017802</v>
      </c>
      <c r="Q165" s="4" t="n">
        <v>0.409435</v>
      </c>
      <c r="R165" s="9" t="s">
        <v>25</v>
      </c>
      <c r="S165" s="10" t="n">
        <f aca="false">S164+J165</f>
        <v>4813238.31</v>
      </c>
    </row>
    <row r="166" customFormat="false" ht="16.8" hidden="false" customHeight="false" outlineLevel="0" collapsed="false">
      <c r="A166" s="9" t="n">
        <f aca="false">A165+1</f>
        <v>164</v>
      </c>
      <c r="B166" s="1" t="s">
        <v>716</v>
      </c>
      <c r="C166" s="2" t="s">
        <v>717</v>
      </c>
      <c r="D166" s="2" t="s">
        <v>718</v>
      </c>
      <c r="E166" s="1" t="n">
        <v>74016</v>
      </c>
      <c r="F166" s="2" t="s">
        <v>327</v>
      </c>
      <c r="G166" s="1" t="s">
        <v>719</v>
      </c>
      <c r="H166" s="3" t="n">
        <v>176360</v>
      </c>
      <c r="I166" s="3" t="n">
        <v>176360</v>
      </c>
      <c r="J166" s="3" t="n">
        <v>88180</v>
      </c>
      <c r="K166" s="4" t="n">
        <v>0.388467</v>
      </c>
      <c r="L166" s="4" t="n">
        <v>0.001418</v>
      </c>
      <c r="M166" s="4" t="n">
        <v>0</v>
      </c>
      <c r="N166" s="4" t="n">
        <v>0</v>
      </c>
      <c r="O166" s="4" t="n">
        <v>0</v>
      </c>
      <c r="P166" s="4" t="n">
        <v>0.019494</v>
      </c>
      <c r="Q166" s="4" t="n">
        <v>0.409379</v>
      </c>
      <c r="R166" s="9" t="s">
        <v>25</v>
      </c>
      <c r="S166" s="10" t="n">
        <f aca="false">S165+J166</f>
        <v>4901418.31</v>
      </c>
    </row>
    <row r="167" customFormat="false" ht="25.2" hidden="false" customHeight="false" outlineLevel="0" collapsed="false">
      <c r="A167" s="9" t="n">
        <f aca="false">A166+1</f>
        <v>165</v>
      </c>
      <c r="B167" s="1" t="s">
        <v>720</v>
      </c>
      <c r="C167" s="2" t="s">
        <v>721</v>
      </c>
      <c r="D167" s="2" t="s">
        <v>722</v>
      </c>
      <c r="E167" s="1" t="n">
        <v>70021</v>
      </c>
      <c r="F167" s="2" t="s">
        <v>680</v>
      </c>
      <c r="G167" s="1" t="s">
        <v>723</v>
      </c>
      <c r="H167" s="3" t="n">
        <v>54136</v>
      </c>
      <c r="I167" s="3" t="n">
        <v>54136</v>
      </c>
      <c r="J167" s="3" t="n">
        <v>27068</v>
      </c>
      <c r="K167" s="4" t="n">
        <v>0.295552</v>
      </c>
      <c r="L167" s="4" t="n">
        <v>0.000808</v>
      </c>
      <c r="M167" s="4" t="n">
        <v>0.014818</v>
      </c>
      <c r="N167" s="4" t="n">
        <v>0.044454</v>
      </c>
      <c r="O167" s="4" t="n">
        <v>0.035563</v>
      </c>
      <c r="P167" s="4" t="n">
        <v>0.017782</v>
      </c>
      <c r="Q167" s="4" t="n">
        <v>0.408977</v>
      </c>
      <c r="R167" s="9" t="s">
        <v>25</v>
      </c>
      <c r="S167" s="10" t="n">
        <f aca="false">S166+J167</f>
        <v>4928486.31</v>
      </c>
    </row>
    <row r="168" customFormat="false" ht="33.6" hidden="false" customHeight="false" outlineLevel="0" collapsed="false">
      <c r="A168" s="9" t="n">
        <f aca="false">A167+1</f>
        <v>166</v>
      </c>
      <c r="B168" s="1" t="s">
        <v>724</v>
      </c>
      <c r="C168" s="2" t="s">
        <v>725</v>
      </c>
      <c r="D168" s="2" t="s">
        <v>726</v>
      </c>
      <c r="E168" s="1" t="n">
        <v>73020</v>
      </c>
      <c r="F168" s="2" t="s">
        <v>727</v>
      </c>
      <c r="G168" s="1" t="s">
        <v>728</v>
      </c>
      <c r="H168" s="3" t="n">
        <v>195475</v>
      </c>
      <c r="I168" s="3" t="n">
        <v>195475</v>
      </c>
      <c r="J168" s="3" t="n">
        <v>97737.5</v>
      </c>
      <c r="K168" s="4" t="n">
        <v>0.384934</v>
      </c>
      <c r="L168" s="4" t="n">
        <v>0.003069</v>
      </c>
      <c r="M168" s="4" t="n">
        <v>0</v>
      </c>
      <c r="N168" s="4" t="n">
        <v>0</v>
      </c>
      <c r="O168" s="4" t="n">
        <v>0</v>
      </c>
      <c r="P168" s="4" t="n">
        <v>0.0194</v>
      </c>
      <c r="Q168" s="4" t="n">
        <v>0.407403</v>
      </c>
      <c r="R168" s="9" t="s">
        <v>25</v>
      </c>
      <c r="S168" s="10" t="n">
        <f aca="false">S167+J168</f>
        <v>5026223.81</v>
      </c>
    </row>
    <row r="169" customFormat="false" ht="16.8" hidden="false" customHeight="false" outlineLevel="0" collapsed="false">
      <c r="A169" s="9" t="n">
        <f aca="false">A168+1</f>
        <v>167</v>
      </c>
      <c r="B169" s="1" t="s">
        <v>729</v>
      </c>
      <c r="C169" s="2" t="s">
        <v>730</v>
      </c>
      <c r="D169" s="2" t="s">
        <v>731</v>
      </c>
      <c r="E169" s="1" t="n">
        <v>73013</v>
      </c>
      <c r="F169" s="2" t="s">
        <v>444</v>
      </c>
      <c r="G169" s="1" t="s">
        <v>732</v>
      </c>
      <c r="H169" s="3" t="n">
        <v>43110</v>
      </c>
      <c r="I169" s="3" t="n">
        <v>43110</v>
      </c>
      <c r="J169" s="3" t="n">
        <v>21555</v>
      </c>
      <c r="K169" s="4" t="n">
        <v>0.384572</v>
      </c>
      <c r="L169" s="4" t="n">
        <v>0.001276</v>
      </c>
      <c r="M169" s="4" t="n">
        <v>0</v>
      </c>
      <c r="N169" s="4" t="n">
        <v>0</v>
      </c>
      <c r="O169" s="4" t="n">
        <v>0</v>
      </c>
      <c r="P169" s="4" t="n">
        <v>0.019292</v>
      </c>
      <c r="Q169" s="4" t="n">
        <v>0.40514</v>
      </c>
      <c r="R169" s="9" t="s">
        <v>25</v>
      </c>
      <c r="S169" s="10" t="n">
        <f aca="false">S168+J169</f>
        <v>5047778.81</v>
      </c>
    </row>
    <row r="170" customFormat="false" ht="25.2" hidden="false" customHeight="false" outlineLevel="0" collapsed="false">
      <c r="A170" s="9" t="n">
        <f aca="false">A169+1</f>
        <v>168</v>
      </c>
      <c r="B170" s="1" t="s">
        <v>733</v>
      </c>
      <c r="C170" s="2" t="s">
        <v>734</v>
      </c>
      <c r="D170" s="2" t="s">
        <v>735</v>
      </c>
      <c r="E170" s="1" t="n">
        <v>70021</v>
      </c>
      <c r="F170" s="2" t="s">
        <v>680</v>
      </c>
      <c r="G170" s="1" t="s">
        <v>736</v>
      </c>
      <c r="H170" s="3" t="n">
        <v>81087</v>
      </c>
      <c r="I170" s="3" t="n">
        <v>76377</v>
      </c>
      <c r="J170" s="3" t="n">
        <v>38188.5</v>
      </c>
      <c r="K170" s="4" t="n">
        <v>0.32062</v>
      </c>
      <c r="L170" s="4" t="n">
        <v>0.000786</v>
      </c>
      <c r="M170" s="4" t="n">
        <v>0.01607</v>
      </c>
      <c r="N170" s="4" t="n">
        <v>0.048211</v>
      </c>
      <c r="O170" s="4" t="n">
        <v>0</v>
      </c>
      <c r="P170" s="4" t="n">
        <v>0.019284</v>
      </c>
      <c r="Q170" s="4" t="n">
        <v>0.404971</v>
      </c>
      <c r="R170" s="9" t="s">
        <v>25</v>
      </c>
      <c r="S170" s="10" t="n">
        <f aca="false">S169+J170</f>
        <v>5085967.31</v>
      </c>
    </row>
    <row r="171" customFormat="false" ht="25.2" hidden="false" customHeight="false" outlineLevel="0" collapsed="false">
      <c r="A171" s="9" t="n">
        <f aca="false">A170+1</f>
        <v>169</v>
      </c>
      <c r="B171" s="1" t="s">
        <v>737</v>
      </c>
      <c r="C171" s="2" t="s">
        <v>738</v>
      </c>
      <c r="D171" s="2" t="s">
        <v>739</v>
      </c>
      <c r="E171" s="1" t="n">
        <v>74016</v>
      </c>
      <c r="F171" s="2" t="s">
        <v>327</v>
      </c>
      <c r="G171" s="1" t="s">
        <v>740</v>
      </c>
      <c r="H171" s="3" t="n">
        <v>220092</v>
      </c>
      <c r="I171" s="3" t="n">
        <v>220092</v>
      </c>
      <c r="J171" s="3" t="n">
        <v>110046</v>
      </c>
      <c r="K171" s="4" t="n">
        <v>0.38204</v>
      </c>
      <c r="L171" s="4" t="n">
        <v>0.001817</v>
      </c>
      <c r="M171" s="4" t="n">
        <v>0</v>
      </c>
      <c r="N171" s="4" t="n">
        <v>0</v>
      </c>
      <c r="O171" s="4" t="n">
        <v>0</v>
      </c>
      <c r="P171" s="4" t="n">
        <v>0.019193</v>
      </c>
      <c r="Q171" s="4" t="n">
        <v>0.40305</v>
      </c>
      <c r="R171" s="9" t="s">
        <v>25</v>
      </c>
      <c r="S171" s="10" t="n">
        <f aca="false">S170+J171</f>
        <v>5196013.31</v>
      </c>
    </row>
    <row r="172" customFormat="false" ht="25.2" hidden="false" customHeight="false" outlineLevel="0" collapsed="false">
      <c r="A172" s="9" t="n">
        <f aca="false">A171+1</f>
        <v>170</v>
      </c>
      <c r="B172" s="1" t="s">
        <v>741</v>
      </c>
      <c r="C172" s="2" t="s">
        <v>742</v>
      </c>
      <c r="D172" s="2" t="s">
        <v>742</v>
      </c>
      <c r="E172" s="1" t="n">
        <v>70013</v>
      </c>
      <c r="F172" s="2" t="s">
        <v>239</v>
      </c>
      <c r="G172" s="1" t="s">
        <v>743</v>
      </c>
      <c r="H172" s="3" t="n">
        <v>119606</v>
      </c>
      <c r="I172" s="3" t="n">
        <v>101756</v>
      </c>
      <c r="J172" s="3" t="n">
        <v>50878</v>
      </c>
      <c r="K172" s="4" t="n">
        <v>0.381963</v>
      </c>
      <c r="L172" s="4" t="n">
        <v>0.001838</v>
      </c>
      <c r="M172" s="4" t="n">
        <v>0</v>
      </c>
      <c r="N172" s="4" t="n">
        <v>0</v>
      </c>
      <c r="O172" s="4" t="n">
        <v>0</v>
      </c>
      <c r="P172" s="4" t="n">
        <v>0.01919</v>
      </c>
      <c r="Q172" s="4" t="n">
        <v>0.402991</v>
      </c>
      <c r="R172" s="9" t="s">
        <v>25</v>
      </c>
      <c r="S172" s="10" t="n">
        <f aca="false">S171+J172</f>
        <v>5246891.31</v>
      </c>
    </row>
    <row r="173" customFormat="false" ht="25.2" hidden="false" customHeight="false" outlineLevel="0" collapsed="false">
      <c r="A173" s="9" t="n">
        <f aca="false">A172+1</f>
        <v>171</v>
      </c>
      <c r="B173" s="1" t="s">
        <v>744</v>
      </c>
      <c r="C173" s="2" t="s">
        <v>745</v>
      </c>
      <c r="D173" s="2" t="s">
        <v>746</v>
      </c>
      <c r="E173" s="1" t="n">
        <v>70013</v>
      </c>
      <c r="F173" s="2" t="s">
        <v>239</v>
      </c>
      <c r="G173" s="1" t="s">
        <v>747</v>
      </c>
      <c r="H173" s="3" t="n">
        <v>131420</v>
      </c>
      <c r="I173" s="3" t="n">
        <v>131420</v>
      </c>
      <c r="J173" s="3" t="n">
        <v>65710</v>
      </c>
      <c r="K173" s="4" t="n">
        <v>0.383123</v>
      </c>
      <c r="L173" s="4" t="n">
        <v>0.000609</v>
      </c>
      <c r="M173" s="4" t="n">
        <v>0</v>
      </c>
      <c r="N173" s="4" t="n">
        <v>0</v>
      </c>
      <c r="O173" s="4" t="n">
        <v>0</v>
      </c>
      <c r="P173" s="4" t="n">
        <v>0.019187</v>
      </c>
      <c r="Q173" s="4" t="n">
        <v>0.402919</v>
      </c>
      <c r="R173" s="9" t="s">
        <v>25</v>
      </c>
      <c r="S173" s="10" t="n">
        <f aca="false">S172+J173</f>
        <v>5312601.31</v>
      </c>
    </row>
    <row r="174" customFormat="false" ht="16.8" hidden="false" customHeight="false" outlineLevel="0" collapsed="false">
      <c r="A174" s="9" t="n">
        <f aca="false">A173+1</f>
        <v>172</v>
      </c>
      <c r="B174" s="1" t="s">
        <v>748</v>
      </c>
      <c r="C174" s="2" t="s">
        <v>749</v>
      </c>
      <c r="D174" s="2" t="s">
        <v>750</v>
      </c>
      <c r="E174" s="1" t="n">
        <v>74015</v>
      </c>
      <c r="F174" s="2" t="s">
        <v>751</v>
      </c>
      <c r="G174" s="1" t="s">
        <v>752</v>
      </c>
      <c r="H174" s="3" t="n">
        <v>221045</v>
      </c>
      <c r="I174" s="3" t="n">
        <v>38845</v>
      </c>
      <c r="J174" s="3" t="n">
        <v>19422.5</v>
      </c>
      <c r="K174" s="4" t="n">
        <v>0.38216</v>
      </c>
      <c r="L174" s="4" t="n">
        <v>0.000618</v>
      </c>
      <c r="M174" s="4" t="n">
        <v>0</v>
      </c>
      <c r="N174" s="4" t="n">
        <v>0</v>
      </c>
      <c r="O174" s="4" t="n">
        <v>0</v>
      </c>
      <c r="P174" s="4" t="n">
        <v>0.019139</v>
      </c>
      <c r="Q174" s="4" t="n">
        <v>0.401917</v>
      </c>
      <c r="R174" s="9" t="s">
        <v>25</v>
      </c>
      <c r="S174" s="10" t="n">
        <f aca="false">S173+J174</f>
        <v>5332023.81</v>
      </c>
    </row>
    <row r="175" customFormat="false" ht="25.2" hidden="false" customHeight="false" outlineLevel="0" collapsed="false">
      <c r="A175" s="9" t="n">
        <f aca="false">A174+1</f>
        <v>173</v>
      </c>
      <c r="B175" s="1" t="s">
        <v>753</v>
      </c>
      <c r="C175" s="2" t="s">
        <v>754</v>
      </c>
      <c r="D175" s="2" t="s">
        <v>754</v>
      </c>
      <c r="E175" s="1" t="n">
        <v>73030</v>
      </c>
      <c r="F175" s="2" t="s">
        <v>755</v>
      </c>
      <c r="G175" s="1" t="s">
        <v>756</v>
      </c>
      <c r="H175" s="3" t="n">
        <v>40437</v>
      </c>
      <c r="I175" s="3" t="n">
        <v>40437</v>
      </c>
      <c r="J175" s="3" t="n">
        <v>20218.5</v>
      </c>
      <c r="K175" s="4" t="n">
        <v>0.32767</v>
      </c>
      <c r="L175" s="4" t="n">
        <v>0.002893</v>
      </c>
      <c r="M175" s="4" t="n">
        <v>0</v>
      </c>
      <c r="N175" s="4" t="n">
        <v>0.049584</v>
      </c>
      <c r="O175" s="4" t="n">
        <v>0</v>
      </c>
      <c r="P175" s="4" t="n">
        <v>0.019007</v>
      </c>
      <c r="Q175" s="4" t="n">
        <v>0.399154</v>
      </c>
      <c r="R175" s="9" t="s">
        <v>25</v>
      </c>
      <c r="S175" s="10" t="n">
        <f aca="false">S174+J175</f>
        <v>5352242.31</v>
      </c>
    </row>
    <row r="176" customFormat="false" ht="16.8" hidden="false" customHeight="false" outlineLevel="0" collapsed="false">
      <c r="A176" s="9" t="n">
        <f aca="false">A175+1</f>
        <v>174</v>
      </c>
      <c r="B176" s="1" t="s">
        <v>757</v>
      </c>
      <c r="C176" s="2" t="s">
        <v>758</v>
      </c>
      <c r="D176" s="2" t="s">
        <v>759</v>
      </c>
      <c r="E176" s="1" t="n">
        <v>70014</v>
      </c>
      <c r="F176" s="2" t="s">
        <v>323</v>
      </c>
      <c r="G176" s="1" t="s">
        <v>760</v>
      </c>
      <c r="H176" s="3" t="n">
        <v>133309.42</v>
      </c>
      <c r="I176" s="3" t="n">
        <v>116749.42</v>
      </c>
      <c r="J176" s="3" t="n">
        <v>58374.71</v>
      </c>
      <c r="K176" s="4" t="n">
        <v>0.353244</v>
      </c>
      <c r="L176" s="4" t="n">
        <v>0.008565</v>
      </c>
      <c r="M176" s="4" t="n">
        <v>0.01809</v>
      </c>
      <c r="N176" s="4" t="n">
        <v>0</v>
      </c>
      <c r="O176" s="4" t="n">
        <v>0</v>
      </c>
      <c r="P176" s="4" t="n">
        <v>0.018995</v>
      </c>
      <c r="Q176" s="4" t="n">
        <v>0.398894</v>
      </c>
      <c r="R176" s="9" t="s">
        <v>25</v>
      </c>
      <c r="S176" s="10" t="n">
        <f aca="false">S175+J176</f>
        <v>5410617.02</v>
      </c>
    </row>
    <row r="177" customFormat="false" ht="16.8" hidden="false" customHeight="false" outlineLevel="0" collapsed="false">
      <c r="A177" s="9" t="n">
        <f aca="false">A176+1</f>
        <v>175</v>
      </c>
      <c r="B177" s="1" t="s">
        <v>761</v>
      </c>
      <c r="C177" s="2" t="s">
        <v>762</v>
      </c>
      <c r="D177" s="2" t="s">
        <v>763</v>
      </c>
      <c r="E177" s="1" t="n">
        <v>70058</v>
      </c>
      <c r="F177" s="2" t="s">
        <v>562</v>
      </c>
      <c r="G177" s="1" t="s">
        <v>764</v>
      </c>
      <c r="H177" s="3" t="n">
        <v>199216.98</v>
      </c>
      <c r="I177" s="3" t="n">
        <v>60469.72</v>
      </c>
      <c r="J177" s="3" t="n">
        <v>30234.86</v>
      </c>
      <c r="K177" s="4" t="n">
        <v>0.359841</v>
      </c>
      <c r="L177" s="4" t="n">
        <v>0.000296</v>
      </c>
      <c r="M177" s="4" t="n">
        <v>0.018007</v>
      </c>
      <c r="N177" s="4" t="n">
        <v>0</v>
      </c>
      <c r="O177" s="4" t="n">
        <v>0</v>
      </c>
      <c r="P177" s="4" t="n">
        <v>0.018907</v>
      </c>
      <c r="Q177" s="4" t="n">
        <v>0.397051</v>
      </c>
      <c r="R177" s="9" t="s">
        <v>25</v>
      </c>
      <c r="S177" s="10" t="n">
        <f aca="false">S176+J177</f>
        <v>5440851.88</v>
      </c>
    </row>
    <row r="178" customFormat="false" ht="16.8" hidden="false" customHeight="false" outlineLevel="0" collapsed="false">
      <c r="A178" s="9" t="n">
        <f aca="false">A177+1</f>
        <v>176</v>
      </c>
      <c r="B178" s="1" t="s">
        <v>765</v>
      </c>
      <c r="C178" s="2" t="s">
        <v>766</v>
      </c>
      <c r="D178" s="2" t="s">
        <v>766</v>
      </c>
      <c r="E178" s="1" t="n">
        <v>73042</v>
      </c>
      <c r="F178" s="2" t="s">
        <v>522</v>
      </c>
      <c r="G178" s="1" t="s">
        <v>767</v>
      </c>
      <c r="H178" s="3" t="n">
        <v>47155</v>
      </c>
      <c r="I178" s="3" t="n">
        <v>47155</v>
      </c>
      <c r="J178" s="3" t="n">
        <v>23577.5</v>
      </c>
      <c r="K178" s="4" t="n">
        <v>0.35888</v>
      </c>
      <c r="L178" s="4" t="n">
        <v>0.000254</v>
      </c>
      <c r="M178" s="4" t="n">
        <v>0.017957</v>
      </c>
      <c r="N178" s="4" t="n">
        <v>0</v>
      </c>
      <c r="O178" s="4" t="n">
        <v>0</v>
      </c>
      <c r="P178" s="4" t="n">
        <v>0.018855</v>
      </c>
      <c r="Q178" s="4" t="n">
        <v>0.395946</v>
      </c>
      <c r="R178" s="9" t="s">
        <v>25</v>
      </c>
      <c r="S178" s="10" t="n">
        <f aca="false">S177+J178</f>
        <v>5464429.38</v>
      </c>
    </row>
    <row r="179" customFormat="false" ht="16.8" hidden="false" customHeight="false" outlineLevel="0" collapsed="false">
      <c r="A179" s="9" t="n">
        <f aca="false">A178+1</f>
        <v>177</v>
      </c>
      <c r="B179" s="1" t="s">
        <v>768</v>
      </c>
      <c r="C179" s="2" t="s">
        <v>769</v>
      </c>
      <c r="D179" s="2" t="s">
        <v>769</v>
      </c>
      <c r="E179" s="1" t="n">
        <v>74013</v>
      </c>
      <c r="F179" s="2" t="s">
        <v>770</v>
      </c>
      <c r="G179" s="1" t="s">
        <v>771</v>
      </c>
      <c r="H179" s="3" t="n">
        <v>55419.46</v>
      </c>
      <c r="I179" s="3" t="n">
        <v>55419.46</v>
      </c>
      <c r="J179" s="3" t="n">
        <v>27709.73</v>
      </c>
      <c r="K179" s="4" t="n">
        <v>0.342659</v>
      </c>
      <c r="L179" s="4" t="n">
        <v>0.001444</v>
      </c>
      <c r="M179" s="4" t="n">
        <v>0</v>
      </c>
      <c r="N179" s="4" t="n">
        <v>0</v>
      </c>
      <c r="O179" s="4" t="n">
        <v>0.03441</v>
      </c>
      <c r="P179" s="4" t="n">
        <v>0.017205</v>
      </c>
      <c r="Q179" s="4" t="n">
        <v>0.395718</v>
      </c>
      <c r="R179" s="9" t="s">
        <v>25</v>
      </c>
      <c r="S179" s="10" t="n">
        <f aca="false">S178+J179</f>
        <v>5492139.11</v>
      </c>
    </row>
    <row r="180" customFormat="false" ht="16.8" hidden="false" customHeight="false" outlineLevel="0" collapsed="false">
      <c r="A180" s="9" t="n">
        <f aca="false">A179+1</f>
        <v>178</v>
      </c>
      <c r="B180" s="1" t="s">
        <v>772</v>
      </c>
      <c r="C180" s="2" t="s">
        <v>773</v>
      </c>
      <c r="D180" s="2" t="s">
        <v>774</v>
      </c>
      <c r="E180" s="1" t="n">
        <v>70033</v>
      </c>
      <c r="F180" s="2" t="s">
        <v>775</v>
      </c>
      <c r="G180" s="1" t="s">
        <v>776</v>
      </c>
      <c r="H180" s="3" t="n">
        <v>36405.06</v>
      </c>
      <c r="I180" s="3" t="n">
        <v>31727.99</v>
      </c>
      <c r="J180" s="3" t="n">
        <v>15864</v>
      </c>
      <c r="K180" s="4" t="n">
        <v>0.352307</v>
      </c>
      <c r="L180" s="4" t="n">
        <v>0.006304</v>
      </c>
      <c r="M180" s="4" t="n">
        <v>0.017931</v>
      </c>
      <c r="N180" s="4" t="n">
        <v>0</v>
      </c>
      <c r="O180" s="4" t="n">
        <v>0</v>
      </c>
      <c r="P180" s="4" t="n">
        <v>0.018827</v>
      </c>
      <c r="Q180" s="4" t="n">
        <v>0.395369</v>
      </c>
      <c r="R180" s="9" t="s">
        <v>25</v>
      </c>
      <c r="S180" s="10" t="n">
        <f aca="false">S179+J180</f>
        <v>5508003.11</v>
      </c>
    </row>
    <row r="181" customFormat="false" ht="16.8" hidden="false" customHeight="false" outlineLevel="0" collapsed="false">
      <c r="A181" s="9" t="n">
        <f aca="false">A180+1</f>
        <v>179</v>
      </c>
      <c r="B181" s="1" t="s">
        <v>777</v>
      </c>
      <c r="C181" s="2" t="s">
        <v>778</v>
      </c>
      <c r="D181" s="2" t="s">
        <v>779</v>
      </c>
      <c r="E181" s="1" t="n">
        <v>70100</v>
      </c>
      <c r="F181" s="2" t="s">
        <v>299</v>
      </c>
      <c r="G181" s="1" t="s">
        <v>780</v>
      </c>
      <c r="H181" s="3" t="n">
        <v>65383</v>
      </c>
      <c r="I181" s="3" t="n">
        <v>65083</v>
      </c>
      <c r="J181" s="3" t="n">
        <v>32541.5</v>
      </c>
      <c r="K181" s="4" t="n">
        <v>0.373031</v>
      </c>
      <c r="L181" s="4" t="n">
        <v>0.001844</v>
      </c>
      <c r="M181" s="4" t="n">
        <v>0</v>
      </c>
      <c r="N181" s="4" t="n">
        <v>0</v>
      </c>
      <c r="O181" s="4" t="n">
        <v>0</v>
      </c>
      <c r="P181" s="4" t="n">
        <v>0.018744</v>
      </c>
      <c r="Q181" s="4" t="n">
        <v>0.393619</v>
      </c>
      <c r="R181" s="9" t="s">
        <v>25</v>
      </c>
      <c r="S181" s="10" t="n">
        <f aca="false">S180+J181</f>
        <v>5540544.61</v>
      </c>
    </row>
    <row r="182" customFormat="false" ht="25.2" hidden="false" customHeight="false" outlineLevel="0" collapsed="false">
      <c r="A182" s="9" t="n">
        <f aca="false">A181+1</f>
        <v>180</v>
      </c>
      <c r="B182" s="1" t="s">
        <v>781</v>
      </c>
      <c r="C182" s="2" t="s">
        <v>782</v>
      </c>
      <c r="D182" s="2" t="s">
        <v>783</v>
      </c>
      <c r="E182" s="1" t="n">
        <v>70020</v>
      </c>
      <c r="F182" s="2" t="s">
        <v>278</v>
      </c>
      <c r="G182" s="1" t="s">
        <v>784</v>
      </c>
      <c r="H182" s="3" t="n">
        <v>158056.57</v>
      </c>
      <c r="I182" s="3" t="n">
        <v>51240</v>
      </c>
      <c r="J182" s="3" t="n">
        <v>25620</v>
      </c>
      <c r="K182" s="4" t="n">
        <v>0.320062</v>
      </c>
      <c r="L182" s="4" t="n">
        <v>0.005406</v>
      </c>
      <c r="M182" s="4" t="n">
        <v>0.016273</v>
      </c>
      <c r="N182" s="4" t="n">
        <v>0</v>
      </c>
      <c r="O182" s="4" t="n">
        <v>0.034174</v>
      </c>
      <c r="P182" s="4" t="n">
        <v>0.017087</v>
      </c>
      <c r="Q182" s="4" t="n">
        <v>0.393002</v>
      </c>
      <c r="R182" s="9" t="s">
        <v>25</v>
      </c>
      <c r="S182" s="10" t="n">
        <f aca="false">S181+J182</f>
        <v>5566164.61</v>
      </c>
    </row>
    <row r="183" customFormat="false" ht="10.2" hidden="false" customHeight="false" outlineLevel="0" collapsed="false">
      <c r="A183" s="9" t="n">
        <f aca="false">A182+1</f>
        <v>181</v>
      </c>
      <c r="B183" s="1" t="s">
        <v>785</v>
      </c>
      <c r="C183" s="2" t="s">
        <v>786</v>
      </c>
      <c r="D183" s="2" t="s">
        <v>787</v>
      </c>
      <c r="E183" s="1" t="n">
        <v>70031</v>
      </c>
      <c r="F183" s="2" t="s">
        <v>343</v>
      </c>
      <c r="G183" s="1" t="s">
        <v>788</v>
      </c>
      <c r="H183" s="3" t="n">
        <v>43030</v>
      </c>
      <c r="I183" s="3" t="n">
        <v>43030</v>
      </c>
      <c r="J183" s="3" t="n">
        <v>21515</v>
      </c>
      <c r="K183" s="4" t="n">
        <v>0.36951</v>
      </c>
      <c r="L183" s="4" t="n">
        <v>0.001352</v>
      </c>
      <c r="M183" s="4" t="n">
        <v>0</v>
      </c>
      <c r="N183" s="4" t="n">
        <v>0</v>
      </c>
      <c r="O183" s="4" t="n">
        <v>0</v>
      </c>
      <c r="P183" s="4" t="n">
        <v>0.018543</v>
      </c>
      <c r="Q183" s="4" t="n">
        <v>0.389405</v>
      </c>
      <c r="R183" s="9" t="s">
        <v>25</v>
      </c>
      <c r="S183" s="10" t="n">
        <f aca="false">S182+J183</f>
        <v>5587679.61</v>
      </c>
    </row>
    <row r="184" customFormat="false" ht="16.8" hidden="false" customHeight="false" outlineLevel="0" collapsed="false">
      <c r="A184" s="9" t="n">
        <f aca="false">A183+1</f>
        <v>182</v>
      </c>
      <c r="B184" s="1" t="s">
        <v>789</v>
      </c>
      <c r="C184" s="2" t="s">
        <v>790</v>
      </c>
      <c r="D184" s="2" t="s">
        <v>791</v>
      </c>
      <c r="E184" s="1" t="n">
        <v>71100</v>
      </c>
      <c r="F184" s="2" t="s">
        <v>101</v>
      </c>
      <c r="G184" s="1" t="s">
        <v>792</v>
      </c>
      <c r="H184" s="3" t="n">
        <v>59827</v>
      </c>
      <c r="I184" s="3" t="n">
        <v>59827</v>
      </c>
      <c r="J184" s="3" t="n">
        <v>29913.5</v>
      </c>
      <c r="K184" s="4" t="n">
        <v>0.367844</v>
      </c>
      <c r="L184" s="4" t="n">
        <v>0.00117</v>
      </c>
      <c r="M184" s="4" t="n">
        <v>0</v>
      </c>
      <c r="N184" s="4" t="n">
        <v>0</v>
      </c>
      <c r="O184" s="4" t="n">
        <v>0</v>
      </c>
      <c r="P184" s="4" t="n">
        <v>0.018451</v>
      </c>
      <c r="Q184" s="4" t="n">
        <v>0.387465</v>
      </c>
      <c r="R184" s="9" t="s">
        <v>25</v>
      </c>
      <c r="S184" s="10" t="n">
        <f aca="false">S183+J184</f>
        <v>5617593.11</v>
      </c>
    </row>
    <row r="185" customFormat="false" ht="25.2" hidden="false" customHeight="false" outlineLevel="0" collapsed="false">
      <c r="A185" s="9" t="n">
        <f aca="false">A184+1</f>
        <v>183</v>
      </c>
      <c r="B185" s="1" t="s">
        <v>793</v>
      </c>
      <c r="C185" s="2" t="s">
        <v>794</v>
      </c>
      <c r="D185" s="2" t="s">
        <v>795</v>
      </c>
      <c r="E185" s="1" t="n">
        <v>73025</v>
      </c>
      <c r="F185" s="2" t="s">
        <v>796</v>
      </c>
      <c r="G185" s="1" t="s">
        <v>797</v>
      </c>
      <c r="H185" s="3" t="n">
        <v>21636</v>
      </c>
      <c r="I185" s="3" t="n">
        <v>21636</v>
      </c>
      <c r="J185" s="3" t="n">
        <v>10818</v>
      </c>
      <c r="K185" s="4" t="n">
        <v>0.288362</v>
      </c>
      <c r="L185" s="4" t="n">
        <v>0.003235</v>
      </c>
      <c r="M185" s="4" t="n">
        <v>0</v>
      </c>
      <c r="N185" s="4" t="n">
        <v>0.04374</v>
      </c>
      <c r="O185" s="4" t="n">
        <v>0.033534</v>
      </c>
      <c r="P185" s="4" t="n">
        <v>0.016767</v>
      </c>
      <c r="Q185" s="4" t="n">
        <v>0.385638</v>
      </c>
      <c r="R185" s="9" t="s">
        <v>25</v>
      </c>
      <c r="S185" s="10" t="n">
        <f aca="false">S184+J185</f>
        <v>5628411.11</v>
      </c>
    </row>
    <row r="186" customFormat="false" ht="25.2" hidden="false" customHeight="false" outlineLevel="0" collapsed="false">
      <c r="A186" s="9" t="n">
        <f aca="false">A185+1</f>
        <v>184</v>
      </c>
      <c r="B186" s="1" t="s">
        <v>798</v>
      </c>
      <c r="C186" s="2" t="s">
        <v>799</v>
      </c>
      <c r="D186" s="2" t="s">
        <v>800</v>
      </c>
      <c r="E186" s="1" t="n">
        <v>73048</v>
      </c>
      <c r="F186" s="2" t="s">
        <v>801</v>
      </c>
      <c r="G186" s="1" t="s">
        <v>802</v>
      </c>
      <c r="H186" s="3" t="n">
        <v>19145</v>
      </c>
      <c r="I186" s="3" t="n">
        <v>16645</v>
      </c>
      <c r="J186" s="3" t="n">
        <v>8322.5</v>
      </c>
      <c r="K186" s="4" t="n">
        <v>0.324422</v>
      </c>
      <c r="L186" s="4" t="n">
        <v>0.009072</v>
      </c>
      <c r="M186" s="4" t="n">
        <v>0</v>
      </c>
      <c r="N186" s="4" t="n">
        <v>0</v>
      </c>
      <c r="O186" s="4" t="n">
        <v>0.033349</v>
      </c>
      <c r="P186" s="4" t="n">
        <v>0.016675</v>
      </c>
      <c r="Q186" s="4" t="n">
        <v>0.383518</v>
      </c>
      <c r="R186" s="9" t="s">
        <v>25</v>
      </c>
      <c r="S186" s="10" t="n">
        <f aca="false">S185+J186</f>
        <v>5636733.61</v>
      </c>
    </row>
    <row r="187" customFormat="false" ht="10.2" hidden="false" customHeight="false" outlineLevel="0" collapsed="false">
      <c r="A187" s="9" t="n">
        <f aca="false">A186+1</f>
        <v>185</v>
      </c>
      <c r="B187" s="1" t="s">
        <v>803</v>
      </c>
      <c r="C187" s="2" t="s">
        <v>804</v>
      </c>
      <c r="D187" s="2" t="s">
        <v>805</v>
      </c>
      <c r="E187" s="1" t="n">
        <v>73021</v>
      </c>
      <c r="F187" s="2" t="s">
        <v>806</v>
      </c>
      <c r="G187" s="1" t="s">
        <v>807</v>
      </c>
      <c r="H187" s="3" t="n">
        <v>200441.88</v>
      </c>
      <c r="I187" s="3" t="n">
        <v>144400.29</v>
      </c>
      <c r="J187" s="3" t="n">
        <v>72200.15</v>
      </c>
      <c r="K187" s="4" t="n">
        <v>0.28698</v>
      </c>
      <c r="L187" s="4" t="n">
        <v>0.000312</v>
      </c>
      <c r="M187" s="4" t="n">
        <v>0</v>
      </c>
      <c r="N187" s="4" t="n">
        <v>0.043094</v>
      </c>
      <c r="O187" s="4" t="n">
        <v>0.033039</v>
      </c>
      <c r="P187" s="4" t="n">
        <v>0.016519</v>
      </c>
      <c r="Q187" s="4" t="n">
        <v>0.379944</v>
      </c>
      <c r="R187" s="9" t="s">
        <v>25</v>
      </c>
      <c r="S187" s="10" t="n">
        <f aca="false">S186+J187</f>
        <v>5708933.76</v>
      </c>
    </row>
    <row r="188" customFormat="false" ht="16.8" hidden="false" customHeight="false" outlineLevel="0" collapsed="false">
      <c r="A188" s="9" t="n">
        <f aca="false">A187+1</f>
        <v>186</v>
      </c>
      <c r="B188" s="1" t="s">
        <v>808</v>
      </c>
      <c r="C188" s="2" t="s">
        <v>809</v>
      </c>
      <c r="D188" s="2" t="s">
        <v>809</v>
      </c>
      <c r="E188" s="1" t="n">
        <v>71043</v>
      </c>
      <c r="F188" s="2" t="s">
        <v>414</v>
      </c>
      <c r="G188" s="1" t="s">
        <v>810</v>
      </c>
      <c r="H188" s="3" t="n">
        <v>100246.65</v>
      </c>
      <c r="I188" s="3" t="n">
        <v>100246.65</v>
      </c>
      <c r="J188" s="3" t="n">
        <v>50123.33</v>
      </c>
      <c r="K188" s="4" t="n">
        <v>0.311686</v>
      </c>
      <c r="L188" s="4" t="n">
        <v>0.000648</v>
      </c>
      <c r="M188" s="4" t="n">
        <v>0</v>
      </c>
      <c r="N188" s="4" t="n">
        <v>0.04685</v>
      </c>
      <c r="O188" s="4" t="n">
        <v>0</v>
      </c>
      <c r="P188" s="4" t="n">
        <v>0.017959</v>
      </c>
      <c r="Q188" s="4" t="n">
        <v>0.377143</v>
      </c>
      <c r="R188" s="9" t="s">
        <v>25</v>
      </c>
      <c r="S188" s="10" t="n">
        <f aca="false">S187+J188</f>
        <v>5759057.09</v>
      </c>
    </row>
    <row r="189" customFormat="false" ht="16.8" hidden="false" customHeight="false" outlineLevel="0" collapsed="false">
      <c r="A189" s="9" t="n">
        <f aca="false">A188+1</f>
        <v>187</v>
      </c>
      <c r="B189" s="1" t="s">
        <v>811</v>
      </c>
      <c r="C189" s="2" t="s">
        <v>812</v>
      </c>
      <c r="D189" s="2" t="s">
        <v>812</v>
      </c>
      <c r="E189" s="1" t="n">
        <v>70043</v>
      </c>
      <c r="F189" s="2" t="s">
        <v>235</v>
      </c>
      <c r="G189" s="1" t="s">
        <v>813</v>
      </c>
      <c r="H189" s="3" t="n">
        <v>82271.58</v>
      </c>
      <c r="I189" s="3" t="n">
        <v>82271.58</v>
      </c>
      <c r="J189" s="3" t="n">
        <v>41135.79</v>
      </c>
      <c r="K189" s="4" t="n">
        <v>0.326166</v>
      </c>
      <c r="L189" s="4" t="n">
        <v>0.000802</v>
      </c>
      <c r="M189" s="4" t="n">
        <v>0</v>
      </c>
      <c r="N189" s="4" t="n">
        <v>0</v>
      </c>
      <c r="O189" s="4" t="n">
        <v>0.032697</v>
      </c>
      <c r="P189" s="4" t="n">
        <v>0.016348</v>
      </c>
      <c r="Q189" s="4" t="n">
        <v>0.376013</v>
      </c>
      <c r="R189" s="9" t="s">
        <v>25</v>
      </c>
      <c r="S189" s="10" t="n">
        <f aca="false">S188+J189</f>
        <v>5800192.88</v>
      </c>
    </row>
    <row r="190" customFormat="false" ht="25.2" hidden="false" customHeight="false" outlineLevel="0" collapsed="false">
      <c r="A190" s="9" t="n">
        <f aca="false">A189+1</f>
        <v>188</v>
      </c>
      <c r="B190" s="1" t="s">
        <v>814</v>
      </c>
      <c r="C190" s="2" t="s">
        <v>815</v>
      </c>
      <c r="D190" s="2" t="s">
        <v>816</v>
      </c>
      <c r="E190" s="1" t="n">
        <v>72013</v>
      </c>
      <c r="F190" s="2" t="s">
        <v>817</v>
      </c>
      <c r="G190" s="1" t="s">
        <v>818</v>
      </c>
      <c r="H190" s="3" t="n">
        <v>89998</v>
      </c>
      <c r="I190" s="3" t="n">
        <v>80003</v>
      </c>
      <c r="J190" s="3" t="n">
        <v>40001.5</v>
      </c>
      <c r="K190" s="4" t="n">
        <v>0.339887</v>
      </c>
      <c r="L190" s="4" t="n">
        <v>0.000466</v>
      </c>
      <c r="M190" s="4" t="n">
        <v>0.017018</v>
      </c>
      <c r="N190" s="4" t="n">
        <v>0</v>
      </c>
      <c r="O190" s="4" t="n">
        <v>0</v>
      </c>
      <c r="P190" s="4" t="n">
        <v>0.017869</v>
      </c>
      <c r="Q190" s="4" t="n">
        <v>0.37524</v>
      </c>
      <c r="R190" s="9" t="s">
        <v>25</v>
      </c>
      <c r="S190" s="10" t="n">
        <f aca="false">S189+J190</f>
        <v>5840194.38</v>
      </c>
    </row>
    <row r="191" customFormat="false" ht="25.2" hidden="false" customHeight="false" outlineLevel="0" collapsed="false">
      <c r="A191" s="9" t="n">
        <f aca="false">A190+1</f>
        <v>189</v>
      </c>
      <c r="B191" s="1" t="s">
        <v>819</v>
      </c>
      <c r="C191" s="2" t="s">
        <v>820</v>
      </c>
      <c r="D191" s="2" t="s">
        <v>820</v>
      </c>
      <c r="E191" s="1" t="n">
        <v>73047</v>
      </c>
      <c r="F191" s="2" t="s">
        <v>821</v>
      </c>
      <c r="G191" s="1" t="s">
        <v>822</v>
      </c>
      <c r="H191" s="3" t="n">
        <v>70155</v>
      </c>
      <c r="I191" s="3" t="n">
        <v>70154.75</v>
      </c>
      <c r="J191" s="3" t="n">
        <v>35077.38</v>
      </c>
      <c r="K191" s="4" t="n">
        <v>0.353458</v>
      </c>
      <c r="L191" s="4" t="n">
        <v>0.00114</v>
      </c>
      <c r="M191" s="4" t="n">
        <v>0</v>
      </c>
      <c r="N191" s="4" t="n">
        <v>0</v>
      </c>
      <c r="O191" s="4" t="n">
        <v>0</v>
      </c>
      <c r="P191" s="4" t="n">
        <v>0.01773</v>
      </c>
      <c r="Q191" s="4" t="n">
        <v>0.372328</v>
      </c>
      <c r="R191" s="9" t="s">
        <v>25</v>
      </c>
      <c r="S191" s="10" t="n">
        <f aca="false">S190+J191</f>
        <v>5875271.76</v>
      </c>
    </row>
    <row r="192" customFormat="false" ht="25.2" hidden="false" customHeight="false" outlineLevel="0" collapsed="false">
      <c r="A192" s="9" t="n">
        <f aca="false">A191+1</f>
        <v>190</v>
      </c>
      <c r="B192" s="1" t="s">
        <v>823</v>
      </c>
      <c r="C192" s="2" t="s">
        <v>824</v>
      </c>
      <c r="D192" s="2" t="s">
        <v>825</v>
      </c>
      <c r="E192" s="1" t="n">
        <v>73048</v>
      </c>
      <c r="F192" s="2" t="s">
        <v>801</v>
      </c>
      <c r="G192" s="1" t="s">
        <v>826</v>
      </c>
      <c r="H192" s="3" t="n">
        <v>27210</v>
      </c>
      <c r="I192" s="3" t="n">
        <v>27210</v>
      </c>
      <c r="J192" s="3" t="n">
        <v>13605</v>
      </c>
      <c r="K192" s="4" t="n">
        <v>0.349504</v>
      </c>
      <c r="L192" s="4" t="n">
        <v>0.003308</v>
      </c>
      <c r="M192" s="4" t="n">
        <v>0</v>
      </c>
      <c r="N192" s="4" t="n">
        <v>0</v>
      </c>
      <c r="O192" s="4" t="n">
        <v>0</v>
      </c>
      <c r="P192" s="4" t="n">
        <v>0.017641</v>
      </c>
      <c r="Q192" s="4" t="n">
        <v>0.370453</v>
      </c>
      <c r="R192" s="9" t="s">
        <v>25</v>
      </c>
      <c r="S192" s="10" t="n">
        <f aca="false">S191+J192</f>
        <v>5888876.76</v>
      </c>
    </row>
    <row r="193" customFormat="false" ht="16.8" hidden="false" customHeight="false" outlineLevel="0" collapsed="false">
      <c r="A193" s="9" t="n">
        <f aca="false">A192+1</f>
        <v>191</v>
      </c>
      <c r="B193" s="1" t="s">
        <v>827</v>
      </c>
      <c r="C193" s="2" t="s">
        <v>828</v>
      </c>
      <c r="D193" s="2" t="s">
        <v>829</v>
      </c>
      <c r="E193" s="1" t="n">
        <v>70033</v>
      </c>
      <c r="F193" s="2" t="s">
        <v>775</v>
      </c>
      <c r="G193" s="1" t="s">
        <v>830</v>
      </c>
      <c r="H193" s="3" t="n">
        <v>40783.33</v>
      </c>
      <c r="I193" s="3" t="n">
        <v>40783.33</v>
      </c>
      <c r="J193" s="3" t="n">
        <v>20391.67</v>
      </c>
      <c r="K193" s="4" t="n">
        <v>0.305272</v>
      </c>
      <c r="L193" s="4" t="n">
        <v>0.00152</v>
      </c>
      <c r="M193" s="4" t="n">
        <v>0</v>
      </c>
      <c r="N193" s="4" t="n">
        <v>0.046019</v>
      </c>
      <c r="O193" s="4" t="n">
        <v>0</v>
      </c>
      <c r="P193" s="4" t="n">
        <v>0.017641</v>
      </c>
      <c r="Q193" s="4" t="n">
        <v>0.370452</v>
      </c>
      <c r="R193" s="9" t="s">
        <v>25</v>
      </c>
      <c r="S193" s="10" t="n">
        <f aca="false">S192+J193</f>
        <v>5909268.43</v>
      </c>
    </row>
    <row r="194" customFormat="false" ht="25.2" hidden="false" customHeight="false" outlineLevel="0" collapsed="false">
      <c r="A194" s="9" t="n">
        <f aca="false">A193+1</f>
        <v>192</v>
      </c>
      <c r="B194" s="1" t="s">
        <v>831</v>
      </c>
      <c r="C194" s="2" t="s">
        <v>832</v>
      </c>
      <c r="D194" s="2" t="s">
        <v>832</v>
      </c>
      <c r="E194" s="1" t="n">
        <v>70013</v>
      </c>
      <c r="F194" s="2" t="s">
        <v>239</v>
      </c>
      <c r="G194" s="1" t="s">
        <v>833</v>
      </c>
      <c r="H194" s="3" t="n">
        <v>102731</v>
      </c>
      <c r="I194" s="3" t="n">
        <v>102731</v>
      </c>
      <c r="J194" s="3" t="n">
        <v>51365.5</v>
      </c>
      <c r="K194" s="4" t="n">
        <v>0.36874</v>
      </c>
      <c r="L194" s="4" t="n">
        <v>0.000973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.369713</v>
      </c>
      <c r="R194" s="9" t="s">
        <v>25</v>
      </c>
      <c r="S194" s="10" t="n">
        <f aca="false">S193+J194</f>
        <v>5960633.93</v>
      </c>
    </row>
    <row r="195" customFormat="false" ht="16.8" hidden="false" customHeight="false" outlineLevel="0" collapsed="false">
      <c r="A195" s="9" t="n">
        <f aca="false">A194+1</f>
        <v>193</v>
      </c>
      <c r="B195" s="1" t="s">
        <v>834</v>
      </c>
      <c r="C195" s="2" t="s">
        <v>835</v>
      </c>
      <c r="D195" s="2" t="s">
        <v>836</v>
      </c>
      <c r="E195" s="1" t="n">
        <v>72017</v>
      </c>
      <c r="F195" s="2" t="s">
        <v>837</v>
      </c>
      <c r="G195" s="1" t="s">
        <v>838</v>
      </c>
      <c r="H195" s="3" t="n">
        <v>147168.4</v>
      </c>
      <c r="I195" s="3" t="n">
        <v>147168.4</v>
      </c>
      <c r="J195" s="3" t="n">
        <v>73584.2</v>
      </c>
      <c r="K195" s="4" t="n">
        <v>0.304878</v>
      </c>
      <c r="L195" s="4" t="n">
        <v>0.000951</v>
      </c>
      <c r="M195" s="4" t="n">
        <v>0.015291</v>
      </c>
      <c r="N195" s="4" t="n">
        <v>0</v>
      </c>
      <c r="O195" s="4" t="n">
        <v>0.032112</v>
      </c>
      <c r="P195" s="4" t="n">
        <v>0.016056</v>
      </c>
      <c r="Q195" s="4" t="n">
        <v>0.369288</v>
      </c>
      <c r="R195" s="9" t="s">
        <v>25</v>
      </c>
      <c r="S195" s="10" t="n">
        <f aca="false">S194+J195</f>
        <v>6034218.13</v>
      </c>
    </row>
    <row r="196" customFormat="false" ht="16.8" hidden="false" customHeight="false" outlineLevel="0" collapsed="false">
      <c r="A196" s="9" t="n">
        <f aca="false">A195+1</f>
        <v>194</v>
      </c>
      <c r="B196" s="1" t="s">
        <v>839</v>
      </c>
      <c r="C196" s="2" t="s">
        <v>840</v>
      </c>
      <c r="D196" s="2" t="s">
        <v>841</v>
      </c>
      <c r="E196" s="1" t="n">
        <v>73014</v>
      </c>
      <c r="F196" s="2" t="s">
        <v>352</v>
      </c>
      <c r="G196" s="1" t="s">
        <v>842</v>
      </c>
      <c r="H196" s="3" t="n">
        <v>119560.51</v>
      </c>
      <c r="I196" s="3" t="n">
        <v>115449.83</v>
      </c>
      <c r="J196" s="3" t="n">
        <v>57724.92</v>
      </c>
      <c r="K196" s="4" t="n">
        <v>0.364808</v>
      </c>
      <c r="L196" s="4" t="n">
        <v>0.001299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.366107</v>
      </c>
      <c r="R196" s="9" t="s">
        <v>25</v>
      </c>
      <c r="S196" s="10" t="n">
        <f aca="false">S195+J196</f>
        <v>6091943.05</v>
      </c>
    </row>
    <row r="197" customFormat="false" ht="16.8" hidden="false" customHeight="false" outlineLevel="0" collapsed="false">
      <c r="A197" s="9" t="n">
        <f aca="false">A196+1</f>
        <v>195</v>
      </c>
      <c r="B197" s="1" t="s">
        <v>843</v>
      </c>
      <c r="C197" s="2" t="s">
        <v>844</v>
      </c>
      <c r="D197" s="2" t="s">
        <v>844</v>
      </c>
      <c r="E197" s="1" t="n">
        <v>74017</v>
      </c>
      <c r="F197" s="2" t="s">
        <v>508</v>
      </c>
      <c r="G197" s="1" t="s">
        <v>845</v>
      </c>
      <c r="H197" s="3" t="n">
        <v>106828.23</v>
      </c>
      <c r="I197" s="3" t="n">
        <v>38770</v>
      </c>
      <c r="J197" s="3" t="n">
        <v>19385</v>
      </c>
      <c r="K197" s="4" t="n">
        <v>0.314418</v>
      </c>
      <c r="L197" s="4" t="n">
        <v>0.003095</v>
      </c>
      <c r="M197" s="4" t="n">
        <v>0</v>
      </c>
      <c r="N197" s="4" t="n">
        <v>0</v>
      </c>
      <c r="O197" s="4" t="n">
        <v>0.031751</v>
      </c>
      <c r="P197" s="4" t="n">
        <v>0.015876</v>
      </c>
      <c r="Q197" s="4" t="n">
        <v>0.36514</v>
      </c>
      <c r="R197" s="9" t="s">
        <v>25</v>
      </c>
      <c r="S197" s="10" t="n">
        <f aca="false">S196+J197</f>
        <v>6111328.05</v>
      </c>
    </row>
    <row r="198" customFormat="false" ht="16.8" hidden="false" customHeight="false" outlineLevel="0" collapsed="false">
      <c r="A198" s="9" t="n">
        <f aca="false">A197+1</f>
        <v>196</v>
      </c>
      <c r="B198" s="1" t="s">
        <v>846</v>
      </c>
      <c r="C198" s="2" t="s">
        <v>847</v>
      </c>
      <c r="D198" s="2" t="s">
        <v>848</v>
      </c>
      <c r="E198" s="1" t="n">
        <v>74016</v>
      </c>
      <c r="F198" s="2" t="s">
        <v>327</v>
      </c>
      <c r="G198" s="1" t="s">
        <v>849</v>
      </c>
      <c r="H198" s="3" t="n">
        <v>171000</v>
      </c>
      <c r="I198" s="3" t="n">
        <v>159420.02</v>
      </c>
      <c r="J198" s="3" t="n">
        <v>79710.01</v>
      </c>
      <c r="K198" s="4" t="n">
        <v>0.312773</v>
      </c>
      <c r="L198" s="4" t="n">
        <v>0.000941</v>
      </c>
      <c r="M198" s="4" t="n">
        <v>0</v>
      </c>
      <c r="N198" s="4" t="n">
        <v>0</v>
      </c>
      <c r="O198" s="4" t="n">
        <v>0.031371</v>
      </c>
      <c r="P198" s="4" t="n">
        <v>0.015686</v>
      </c>
      <c r="Q198" s="4" t="n">
        <v>0.360771</v>
      </c>
      <c r="R198" s="9" t="s">
        <v>25</v>
      </c>
      <c r="S198" s="10" t="n">
        <f aca="false">S197+J198</f>
        <v>6191038.06</v>
      </c>
    </row>
    <row r="199" customFormat="false" ht="42" hidden="false" customHeight="false" outlineLevel="0" collapsed="false">
      <c r="A199" s="9" t="n">
        <f aca="false">A198+1</f>
        <v>197</v>
      </c>
      <c r="B199" s="1" t="s">
        <v>850</v>
      </c>
      <c r="C199" s="2" t="s">
        <v>851</v>
      </c>
      <c r="D199" s="2" t="s">
        <v>852</v>
      </c>
      <c r="E199" s="1" t="n">
        <v>71017</v>
      </c>
      <c r="F199" s="2" t="s">
        <v>853</v>
      </c>
      <c r="G199" s="1" t="s">
        <v>854</v>
      </c>
      <c r="H199" s="3" t="n">
        <v>44076.37</v>
      </c>
      <c r="I199" s="3" t="n">
        <v>43764.37</v>
      </c>
      <c r="J199" s="3" t="n">
        <v>21882.19</v>
      </c>
      <c r="K199" s="4" t="n">
        <v>0.312137</v>
      </c>
      <c r="L199" s="4" t="n">
        <v>0.000457</v>
      </c>
      <c r="M199" s="4" t="n">
        <v>0</v>
      </c>
      <c r="N199" s="4" t="n">
        <v>0</v>
      </c>
      <c r="O199" s="4" t="n">
        <v>0.031259</v>
      </c>
      <c r="P199" s="4" t="n">
        <v>0.01563</v>
      </c>
      <c r="Q199" s="4" t="n">
        <v>0.359483</v>
      </c>
      <c r="R199" s="9" t="s">
        <v>25</v>
      </c>
      <c r="S199" s="10" t="n">
        <f aca="false">S198+J199</f>
        <v>6212920.25</v>
      </c>
    </row>
    <row r="200" customFormat="false" ht="25.2" hidden="false" customHeight="false" outlineLevel="0" collapsed="false">
      <c r="A200" s="9" t="n">
        <f aca="false">A199+1</f>
        <v>198</v>
      </c>
      <c r="B200" s="1" t="s">
        <v>855</v>
      </c>
      <c r="C200" s="2" t="s">
        <v>856</v>
      </c>
      <c r="D200" s="2" t="s">
        <v>857</v>
      </c>
      <c r="E200" s="1" t="n">
        <v>73047</v>
      </c>
      <c r="F200" s="2" t="s">
        <v>821</v>
      </c>
      <c r="G200" s="1" t="s">
        <v>858</v>
      </c>
      <c r="H200" s="3" t="n">
        <v>43891</v>
      </c>
      <c r="I200" s="3" t="n">
        <v>43890.78</v>
      </c>
      <c r="J200" s="3" t="n">
        <v>21945.39</v>
      </c>
      <c r="K200" s="4" t="n">
        <v>0.30986</v>
      </c>
      <c r="L200" s="4" t="n">
        <v>0.002734</v>
      </c>
      <c r="M200" s="4" t="n">
        <v>0</v>
      </c>
      <c r="N200" s="4" t="n">
        <v>0</v>
      </c>
      <c r="O200" s="4" t="n">
        <v>0.031259</v>
      </c>
      <c r="P200" s="4" t="n">
        <v>0.01563</v>
      </c>
      <c r="Q200" s="4" t="n">
        <v>0.359483</v>
      </c>
      <c r="R200" s="9" t="s">
        <v>25</v>
      </c>
      <c r="S200" s="10" t="n">
        <f aca="false">S199+J200</f>
        <v>6234865.64</v>
      </c>
    </row>
    <row r="201" customFormat="false" ht="16.8" hidden="false" customHeight="false" outlineLevel="0" collapsed="false">
      <c r="A201" s="9" t="n">
        <f aca="false">A200+1</f>
        <v>199</v>
      </c>
      <c r="B201" s="1" t="s">
        <v>859</v>
      </c>
      <c r="C201" s="2" t="s">
        <v>860</v>
      </c>
      <c r="D201" s="2" t="s">
        <v>860</v>
      </c>
      <c r="E201" s="1" t="n">
        <v>71100</v>
      </c>
      <c r="F201" s="2" t="s">
        <v>101</v>
      </c>
      <c r="G201" s="1" t="s">
        <v>861</v>
      </c>
      <c r="H201" s="3" t="n">
        <v>47539.99</v>
      </c>
      <c r="I201" s="3" t="n">
        <v>41019.99</v>
      </c>
      <c r="J201" s="3" t="n">
        <v>20510</v>
      </c>
      <c r="K201" s="4" t="n">
        <v>0.340809</v>
      </c>
      <c r="L201" s="4" t="n">
        <v>0.001463</v>
      </c>
      <c r="M201" s="4" t="n">
        <v>0</v>
      </c>
      <c r="N201" s="4" t="n">
        <v>0</v>
      </c>
      <c r="O201" s="4" t="n">
        <v>0</v>
      </c>
      <c r="P201" s="4" t="n">
        <v>0.017114</v>
      </c>
      <c r="Q201" s="4" t="n">
        <v>0.359386</v>
      </c>
      <c r="R201" s="9" t="s">
        <v>25</v>
      </c>
      <c r="S201" s="10" t="n">
        <f aca="false">S200+J201</f>
        <v>6255375.64</v>
      </c>
    </row>
    <row r="202" customFormat="false" ht="25.2" hidden="false" customHeight="false" outlineLevel="0" collapsed="false">
      <c r="A202" s="9" t="n">
        <f aca="false">A201+1</f>
        <v>200</v>
      </c>
      <c r="B202" s="1" t="s">
        <v>862</v>
      </c>
      <c r="C202" s="2" t="s">
        <v>863</v>
      </c>
      <c r="D202" s="2" t="s">
        <v>596</v>
      </c>
      <c r="E202" s="1" t="n">
        <v>71038</v>
      </c>
      <c r="F202" s="2" t="s">
        <v>864</v>
      </c>
      <c r="G202" s="1" t="s">
        <v>865</v>
      </c>
      <c r="H202" s="3" t="n">
        <v>43610</v>
      </c>
      <c r="I202" s="3" t="n">
        <v>43610</v>
      </c>
      <c r="J202" s="3" t="n">
        <v>21805</v>
      </c>
      <c r="K202" s="4" t="n">
        <v>0.34006</v>
      </c>
      <c r="L202" s="4" t="n">
        <v>0.001651</v>
      </c>
      <c r="M202" s="4" t="n">
        <v>0</v>
      </c>
      <c r="N202" s="4" t="n">
        <v>0</v>
      </c>
      <c r="O202" s="4" t="n">
        <v>0</v>
      </c>
      <c r="P202" s="4" t="n">
        <v>0.017086</v>
      </c>
      <c r="Q202" s="4" t="n">
        <v>0.358797</v>
      </c>
      <c r="R202" s="9" t="s">
        <v>25</v>
      </c>
      <c r="S202" s="10" t="n">
        <f aca="false">S201+J202</f>
        <v>6277180.64</v>
      </c>
    </row>
    <row r="203" customFormat="false" ht="33.6" hidden="false" customHeight="false" outlineLevel="0" collapsed="false">
      <c r="A203" s="9" t="n">
        <f aca="false">A202+1</f>
        <v>201</v>
      </c>
      <c r="B203" s="1" t="s">
        <v>866</v>
      </c>
      <c r="C203" s="2" t="s">
        <v>867</v>
      </c>
      <c r="D203" s="2" t="s">
        <v>868</v>
      </c>
      <c r="E203" s="1" t="n">
        <v>70023</v>
      </c>
      <c r="F203" s="2" t="s">
        <v>631</v>
      </c>
      <c r="G203" s="1" t="s">
        <v>869</v>
      </c>
      <c r="H203" s="3" t="n">
        <v>120950</v>
      </c>
      <c r="I203" s="3" t="n">
        <v>120950</v>
      </c>
      <c r="J203" s="3" t="n">
        <v>60475</v>
      </c>
      <c r="K203" s="4" t="n">
        <v>0.27036</v>
      </c>
      <c r="L203" s="4" t="n">
        <v>0.000405</v>
      </c>
      <c r="M203" s="4" t="n">
        <v>0</v>
      </c>
      <c r="N203" s="4" t="n">
        <v>0.040615</v>
      </c>
      <c r="O203" s="4" t="n">
        <v>0.031138</v>
      </c>
      <c r="P203" s="4" t="n">
        <v>0.015569</v>
      </c>
      <c r="Q203" s="4" t="n">
        <v>0.358087</v>
      </c>
      <c r="R203" s="9" t="s">
        <v>25</v>
      </c>
      <c r="S203" s="10" t="n">
        <f aca="false">S202+J203</f>
        <v>6337655.64</v>
      </c>
    </row>
    <row r="204" customFormat="false" ht="25.2" hidden="false" customHeight="false" outlineLevel="0" collapsed="false">
      <c r="A204" s="9" t="n">
        <f aca="false">A203+1</f>
        <v>202</v>
      </c>
      <c r="B204" s="1" t="s">
        <v>870</v>
      </c>
      <c r="C204" s="2" t="s">
        <v>871</v>
      </c>
      <c r="D204" s="2" t="s">
        <v>872</v>
      </c>
      <c r="E204" s="1" t="n">
        <v>73100</v>
      </c>
      <c r="F204" s="2" t="s">
        <v>254</v>
      </c>
      <c r="G204" s="1" t="s">
        <v>873</v>
      </c>
      <c r="H204" s="3" t="n">
        <v>43960</v>
      </c>
      <c r="I204" s="3" t="n">
        <v>43930</v>
      </c>
      <c r="J204" s="3" t="n">
        <v>21965</v>
      </c>
      <c r="K204" s="4" t="n">
        <v>0.3369</v>
      </c>
      <c r="L204" s="4" t="n">
        <v>0.001707</v>
      </c>
      <c r="M204" s="4" t="n">
        <v>0</v>
      </c>
      <c r="N204" s="4" t="n">
        <v>0</v>
      </c>
      <c r="O204" s="4" t="n">
        <v>0</v>
      </c>
      <c r="P204" s="4" t="n">
        <v>0.01693</v>
      </c>
      <c r="Q204" s="4" t="n">
        <v>0.355537</v>
      </c>
      <c r="R204" s="9" t="s">
        <v>25</v>
      </c>
      <c r="S204" s="10" t="n">
        <f aca="false">S203+J204</f>
        <v>6359620.64</v>
      </c>
    </row>
    <row r="205" customFormat="false" ht="16.8" hidden="false" customHeight="false" outlineLevel="0" collapsed="false">
      <c r="A205" s="9" t="n">
        <f aca="false">A204+1</f>
        <v>203</v>
      </c>
      <c r="B205" s="1" t="s">
        <v>874</v>
      </c>
      <c r="C205" s="2" t="s">
        <v>875</v>
      </c>
      <c r="D205" s="2" t="s">
        <v>875</v>
      </c>
      <c r="E205" s="1" t="n">
        <v>72100</v>
      </c>
      <c r="F205" s="2" t="s">
        <v>212</v>
      </c>
      <c r="G205" s="1" t="s">
        <v>876</v>
      </c>
      <c r="H205" s="3" t="n">
        <v>77645.87</v>
      </c>
      <c r="I205" s="3" t="n">
        <v>77645.87</v>
      </c>
      <c r="J205" s="3" t="n">
        <v>38822.94</v>
      </c>
      <c r="K205" s="4" t="n">
        <v>0.307293</v>
      </c>
      <c r="L205" s="4" t="n">
        <v>0.000502</v>
      </c>
      <c r="M205" s="4" t="n">
        <v>0</v>
      </c>
      <c r="N205" s="4" t="n">
        <v>0</v>
      </c>
      <c r="O205" s="4" t="n">
        <v>0.03078</v>
      </c>
      <c r="P205" s="4" t="n">
        <v>0.01539</v>
      </c>
      <c r="Q205" s="4" t="n">
        <v>0.353965</v>
      </c>
      <c r="R205" s="9" t="s">
        <v>25</v>
      </c>
      <c r="S205" s="10" t="n">
        <f aca="false">S204+J205</f>
        <v>6398443.58</v>
      </c>
    </row>
    <row r="206" customFormat="false" ht="16.8" hidden="false" customHeight="false" outlineLevel="0" collapsed="false">
      <c r="A206" s="9" t="n">
        <f aca="false">A205+1</f>
        <v>204</v>
      </c>
      <c r="B206" s="1" t="s">
        <v>877</v>
      </c>
      <c r="C206" s="2" t="s">
        <v>878</v>
      </c>
      <c r="D206" s="2" t="s">
        <v>878</v>
      </c>
      <c r="E206" s="1" t="n">
        <v>70032</v>
      </c>
      <c r="F206" s="2" t="s">
        <v>706</v>
      </c>
      <c r="G206" s="1" t="s">
        <v>879</v>
      </c>
      <c r="H206" s="3" t="n">
        <v>60940</v>
      </c>
      <c r="I206" s="3" t="n">
        <v>18700</v>
      </c>
      <c r="J206" s="3" t="n">
        <v>9350</v>
      </c>
      <c r="K206" s="4" t="n">
        <v>0.302139</v>
      </c>
      <c r="L206" s="4" t="n">
        <v>0.003209</v>
      </c>
      <c r="M206" s="4" t="n">
        <v>0</v>
      </c>
      <c r="N206" s="4" t="n">
        <v>0</v>
      </c>
      <c r="O206" s="4" t="n">
        <v>0.030535</v>
      </c>
      <c r="P206" s="4" t="n">
        <v>0.015267</v>
      </c>
      <c r="Q206" s="4" t="n">
        <v>0.35115</v>
      </c>
      <c r="R206" s="9" t="s">
        <v>25</v>
      </c>
      <c r="S206" s="10" t="n">
        <f aca="false">S205+J206</f>
        <v>6407793.58</v>
      </c>
    </row>
    <row r="207" customFormat="false" ht="25.2" hidden="false" customHeight="false" outlineLevel="0" collapsed="false">
      <c r="A207" s="9" t="n">
        <f aca="false">A206+1</f>
        <v>205</v>
      </c>
      <c r="B207" s="1" t="s">
        <v>880</v>
      </c>
      <c r="C207" s="2" t="s">
        <v>881</v>
      </c>
      <c r="D207" s="2" t="s">
        <v>882</v>
      </c>
      <c r="E207" s="1" t="n">
        <v>74017</v>
      </c>
      <c r="F207" s="2" t="s">
        <v>508</v>
      </c>
      <c r="G207" s="1" t="s">
        <v>883</v>
      </c>
      <c r="H207" s="3" t="n">
        <v>23490</v>
      </c>
      <c r="I207" s="3" t="n">
        <v>23490</v>
      </c>
      <c r="J207" s="3" t="n">
        <v>11745</v>
      </c>
      <c r="K207" s="4" t="n">
        <v>0.332056</v>
      </c>
      <c r="L207" s="4" t="n">
        <v>0.001192</v>
      </c>
      <c r="M207" s="4" t="n">
        <v>0</v>
      </c>
      <c r="N207" s="4" t="n">
        <v>0</v>
      </c>
      <c r="O207" s="4" t="n">
        <v>0</v>
      </c>
      <c r="P207" s="4" t="n">
        <v>0.016662</v>
      </c>
      <c r="Q207" s="4" t="n">
        <v>0.34991</v>
      </c>
      <c r="R207" s="9" t="s">
        <v>25</v>
      </c>
      <c r="S207" s="10" t="n">
        <f aca="false">S206+J207</f>
        <v>6419538.58</v>
      </c>
    </row>
    <row r="208" customFormat="false" ht="16.8" hidden="false" customHeight="false" outlineLevel="0" collapsed="false">
      <c r="A208" s="9" t="n">
        <f aca="false">A207+1</f>
        <v>206</v>
      </c>
      <c r="B208" s="1" t="s">
        <v>884</v>
      </c>
      <c r="C208" s="2" t="s">
        <v>885</v>
      </c>
      <c r="D208" s="2" t="s">
        <v>886</v>
      </c>
      <c r="E208" s="1" t="n">
        <v>70023</v>
      </c>
      <c r="F208" s="2" t="s">
        <v>631</v>
      </c>
      <c r="G208" s="1" t="s">
        <v>887</v>
      </c>
      <c r="H208" s="3" t="n">
        <v>83950</v>
      </c>
      <c r="I208" s="3" t="n">
        <v>83950</v>
      </c>
      <c r="J208" s="3" t="n">
        <v>41975</v>
      </c>
      <c r="K208" s="4" t="n">
        <v>0.315068</v>
      </c>
      <c r="L208" s="4" t="n">
        <v>0.002978</v>
      </c>
      <c r="M208" s="4" t="n">
        <v>0</v>
      </c>
      <c r="N208" s="4" t="n">
        <v>0</v>
      </c>
      <c r="O208" s="4" t="n">
        <v>0.031805</v>
      </c>
      <c r="P208" s="4" t="n">
        <v>0</v>
      </c>
      <c r="Q208" s="4" t="n">
        <v>0.349851</v>
      </c>
      <c r="R208" s="9" t="s">
        <v>25</v>
      </c>
      <c r="S208" s="10" t="n">
        <f aca="false">S207+J208</f>
        <v>6461513.58</v>
      </c>
    </row>
    <row r="209" customFormat="false" ht="25.2" hidden="false" customHeight="false" outlineLevel="0" collapsed="false">
      <c r="A209" s="9" t="n">
        <f aca="false">A208+1</f>
        <v>207</v>
      </c>
      <c r="B209" s="1" t="s">
        <v>888</v>
      </c>
      <c r="C209" s="2" t="s">
        <v>889</v>
      </c>
      <c r="D209" s="2" t="s">
        <v>890</v>
      </c>
      <c r="E209" s="1" t="n">
        <v>74024</v>
      </c>
      <c r="F209" s="2" t="s">
        <v>891</v>
      </c>
      <c r="G209" s="1" t="s">
        <v>892</v>
      </c>
      <c r="H209" s="3" t="n">
        <v>30960</v>
      </c>
      <c r="I209" s="3" t="n">
        <v>30356.67</v>
      </c>
      <c r="J209" s="3" t="n">
        <v>15178.34</v>
      </c>
      <c r="K209" s="4" t="n">
        <v>0.300319</v>
      </c>
      <c r="L209" s="4" t="n">
        <v>0.003887</v>
      </c>
      <c r="M209" s="4" t="n">
        <v>0</v>
      </c>
      <c r="N209" s="4" t="n">
        <v>0</v>
      </c>
      <c r="O209" s="4" t="n">
        <v>0.030421</v>
      </c>
      <c r="P209" s="4" t="n">
        <v>0.01521</v>
      </c>
      <c r="Q209" s="4" t="n">
        <v>0.349837</v>
      </c>
      <c r="R209" s="9" t="s">
        <v>25</v>
      </c>
      <c r="S209" s="10" t="n">
        <f aca="false">S208+J209</f>
        <v>6476691.92</v>
      </c>
    </row>
    <row r="210" customFormat="false" ht="16.8" hidden="false" customHeight="false" outlineLevel="0" collapsed="false">
      <c r="A210" s="9" t="n">
        <f aca="false">A209+1</f>
        <v>208</v>
      </c>
      <c r="B210" s="1" t="s">
        <v>893</v>
      </c>
      <c r="C210" s="2" t="s">
        <v>894</v>
      </c>
      <c r="D210" s="2" t="s">
        <v>895</v>
      </c>
      <c r="E210" s="1" t="n">
        <v>73014</v>
      </c>
      <c r="F210" s="2" t="s">
        <v>352</v>
      </c>
      <c r="G210" s="1" t="s">
        <v>896</v>
      </c>
      <c r="H210" s="3" t="n">
        <v>67565.71</v>
      </c>
      <c r="I210" s="3" t="n">
        <v>67565.71</v>
      </c>
      <c r="J210" s="3" t="n">
        <v>33782.86</v>
      </c>
      <c r="K210" s="4" t="n">
        <v>0.303124</v>
      </c>
      <c r="L210" s="4" t="n">
        <v>0.00074</v>
      </c>
      <c r="M210" s="4" t="n">
        <v>0</v>
      </c>
      <c r="N210" s="4" t="n">
        <v>0</v>
      </c>
      <c r="O210" s="4" t="n">
        <v>0.030386</v>
      </c>
      <c r="P210" s="4" t="n">
        <v>0.015193</v>
      </c>
      <c r="Q210" s="4" t="n">
        <v>0.349443</v>
      </c>
      <c r="R210" s="9" t="s">
        <v>25</v>
      </c>
      <c r="S210" s="10" t="n">
        <f aca="false">S209+J210</f>
        <v>6510474.78</v>
      </c>
    </row>
    <row r="211" customFormat="false" ht="33.6" hidden="false" customHeight="false" outlineLevel="0" collapsed="false">
      <c r="A211" s="9" t="n">
        <f aca="false">A210+1</f>
        <v>209</v>
      </c>
      <c r="B211" s="1" t="s">
        <v>897</v>
      </c>
      <c r="C211" s="2" t="s">
        <v>898</v>
      </c>
      <c r="D211" s="2" t="s">
        <v>898</v>
      </c>
      <c r="E211" s="1" t="n">
        <v>72027</v>
      </c>
      <c r="F211" s="2" t="s">
        <v>672</v>
      </c>
      <c r="G211" s="1" t="s">
        <v>899</v>
      </c>
      <c r="H211" s="3" t="n">
        <v>156304</v>
      </c>
      <c r="I211" s="3" t="n">
        <v>87717</v>
      </c>
      <c r="J211" s="3" t="n">
        <v>43858.5</v>
      </c>
      <c r="K211" s="4" t="n">
        <v>0.302279</v>
      </c>
      <c r="L211" s="4" t="n">
        <v>0.000741</v>
      </c>
      <c r="M211" s="4" t="n">
        <v>0</v>
      </c>
      <c r="N211" s="4" t="n">
        <v>0</v>
      </c>
      <c r="O211" s="4" t="n">
        <v>0.030302</v>
      </c>
      <c r="P211" s="4" t="n">
        <v>0.015151</v>
      </c>
      <c r="Q211" s="4" t="n">
        <v>0.348473</v>
      </c>
      <c r="R211" s="9" t="s">
        <v>25</v>
      </c>
      <c r="S211" s="10" t="n">
        <f aca="false">S210+J211</f>
        <v>6554333.28</v>
      </c>
    </row>
    <row r="212" customFormat="false" ht="33.6" hidden="false" customHeight="false" outlineLevel="0" collapsed="false">
      <c r="A212" s="9" t="n">
        <f aca="false">A211+1</f>
        <v>210</v>
      </c>
      <c r="B212" s="1" t="s">
        <v>900</v>
      </c>
      <c r="C212" s="2" t="s">
        <v>901</v>
      </c>
      <c r="D212" s="2" t="s">
        <v>902</v>
      </c>
      <c r="E212" s="1" t="n">
        <v>73011</v>
      </c>
      <c r="F212" s="2" t="s">
        <v>903</v>
      </c>
      <c r="G212" s="1" t="s">
        <v>904</v>
      </c>
      <c r="H212" s="3" t="n">
        <v>63175.17</v>
      </c>
      <c r="I212" s="3" t="n">
        <v>63175.17</v>
      </c>
      <c r="J212" s="3" t="n">
        <v>31587.59</v>
      </c>
      <c r="K212" s="4" t="n">
        <v>0.250918</v>
      </c>
      <c r="L212" s="4" t="n">
        <v>0.000712</v>
      </c>
      <c r="M212" s="4" t="n">
        <v>0.012582</v>
      </c>
      <c r="N212" s="4" t="n">
        <v>0.037745</v>
      </c>
      <c r="O212" s="4" t="n">
        <v>0.030196</v>
      </c>
      <c r="P212" s="4" t="n">
        <v>0.015098</v>
      </c>
      <c r="Q212" s="4" t="n">
        <v>0.347251</v>
      </c>
      <c r="R212" s="9" t="s">
        <v>25</v>
      </c>
      <c r="S212" s="10" t="n">
        <f aca="false">S211+J212</f>
        <v>6585920.87</v>
      </c>
    </row>
    <row r="213" customFormat="false" ht="16.8" hidden="false" customHeight="false" outlineLevel="0" collapsed="false">
      <c r="A213" s="9" t="n">
        <f aca="false">A212+1</f>
        <v>211</v>
      </c>
      <c r="B213" s="1" t="s">
        <v>905</v>
      </c>
      <c r="C213" s="2" t="s">
        <v>906</v>
      </c>
      <c r="D213" s="2" t="s">
        <v>907</v>
      </c>
      <c r="E213" s="1" t="n">
        <v>72022</v>
      </c>
      <c r="F213" s="2" t="s">
        <v>622</v>
      </c>
      <c r="G213" s="1" t="s">
        <v>908</v>
      </c>
      <c r="H213" s="3" t="n">
        <v>83410</v>
      </c>
      <c r="I213" s="3" t="n">
        <v>78410</v>
      </c>
      <c r="J213" s="3" t="n">
        <v>39205</v>
      </c>
      <c r="K213" s="4" t="n">
        <v>0.32904</v>
      </c>
      <c r="L213" s="4" t="n">
        <v>0.000124</v>
      </c>
      <c r="M213" s="4" t="n">
        <v>0</v>
      </c>
      <c r="N213" s="4" t="n">
        <v>0</v>
      </c>
      <c r="O213" s="4" t="n">
        <v>0</v>
      </c>
      <c r="P213" s="4" t="n">
        <v>0.016458</v>
      </c>
      <c r="Q213" s="4" t="n">
        <v>0.345622</v>
      </c>
      <c r="R213" s="9" t="s">
        <v>25</v>
      </c>
      <c r="S213" s="10" t="n">
        <f aca="false">S212+J213</f>
        <v>6625125.87</v>
      </c>
    </row>
    <row r="214" customFormat="false" ht="16.8" hidden="false" customHeight="false" outlineLevel="0" collapsed="false">
      <c r="A214" s="9" t="n">
        <f aca="false">A213+1</f>
        <v>212</v>
      </c>
      <c r="B214" s="1" t="s">
        <v>909</v>
      </c>
      <c r="C214" s="2" t="s">
        <v>910</v>
      </c>
      <c r="D214" s="2" t="s">
        <v>911</v>
      </c>
      <c r="E214" s="1" t="n">
        <v>70024</v>
      </c>
      <c r="F214" s="2" t="s">
        <v>170</v>
      </c>
      <c r="G214" s="1" t="s">
        <v>912</v>
      </c>
      <c r="H214" s="3" t="n">
        <v>47900</v>
      </c>
      <c r="I214" s="3" t="n">
        <v>47900</v>
      </c>
      <c r="J214" s="3" t="n">
        <v>23950</v>
      </c>
      <c r="K214" s="4" t="n">
        <v>0.297912</v>
      </c>
      <c r="L214" s="4" t="n">
        <v>0.001119</v>
      </c>
      <c r="M214" s="4" t="n">
        <v>0</v>
      </c>
      <c r="N214" s="4" t="n">
        <v>0</v>
      </c>
      <c r="O214" s="4" t="n">
        <v>0.029903</v>
      </c>
      <c r="P214" s="4" t="n">
        <v>0.014952</v>
      </c>
      <c r="Q214" s="4" t="n">
        <v>0.343886</v>
      </c>
      <c r="R214" s="9" t="s">
        <v>25</v>
      </c>
      <c r="S214" s="10" t="n">
        <f aca="false">S213+J214</f>
        <v>6649075.87</v>
      </c>
    </row>
    <row r="215" customFormat="false" ht="10.2" hidden="false" customHeight="false" outlineLevel="0" collapsed="false">
      <c r="A215" s="9" t="n">
        <f aca="false">A214+1</f>
        <v>213</v>
      </c>
      <c r="B215" s="1" t="s">
        <v>913</v>
      </c>
      <c r="C215" s="2" t="s">
        <v>914</v>
      </c>
      <c r="D215" s="2" t="s">
        <v>914</v>
      </c>
      <c r="E215" s="1" t="n">
        <v>72100</v>
      </c>
      <c r="F215" s="2" t="s">
        <v>212</v>
      </c>
      <c r="G215" s="1" t="s">
        <v>915</v>
      </c>
      <c r="H215" s="3" t="n">
        <v>49425</v>
      </c>
      <c r="I215" s="3" t="n">
        <v>49425</v>
      </c>
      <c r="J215" s="3" t="n">
        <v>24712.5</v>
      </c>
      <c r="K215" s="4" t="n">
        <v>0.298432</v>
      </c>
      <c r="L215" s="4" t="n">
        <v>0.000303</v>
      </c>
      <c r="M215" s="4" t="n">
        <v>0</v>
      </c>
      <c r="N215" s="4" t="n">
        <v>0</v>
      </c>
      <c r="O215" s="4" t="n">
        <v>0.029874</v>
      </c>
      <c r="P215" s="4" t="n">
        <v>0.014937</v>
      </c>
      <c r="Q215" s="4" t="n">
        <v>0.343546</v>
      </c>
      <c r="R215" s="9" t="s">
        <v>25</v>
      </c>
      <c r="S215" s="10" t="n">
        <f aca="false">S214+J215</f>
        <v>6673788.37</v>
      </c>
    </row>
    <row r="216" customFormat="false" ht="16.8" hidden="false" customHeight="false" outlineLevel="0" collapsed="false">
      <c r="A216" s="9" t="n">
        <f aca="false">A215+1</f>
        <v>214</v>
      </c>
      <c r="B216" s="1" t="s">
        <v>916</v>
      </c>
      <c r="C216" s="2" t="s">
        <v>917</v>
      </c>
      <c r="D216" s="2" t="s">
        <v>918</v>
      </c>
      <c r="E216" s="1" t="n">
        <v>70031</v>
      </c>
      <c r="F216" s="2" t="s">
        <v>343</v>
      </c>
      <c r="G216" s="1" t="s">
        <v>919</v>
      </c>
      <c r="H216" s="3" t="n">
        <v>197836</v>
      </c>
      <c r="I216" s="3" t="n">
        <v>197836</v>
      </c>
      <c r="J216" s="3" t="n">
        <v>98918</v>
      </c>
      <c r="K216" s="4" t="n">
        <v>0.296508</v>
      </c>
      <c r="L216" s="4" t="n">
        <v>0.001264</v>
      </c>
      <c r="M216" s="4" t="n">
        <v>0</v>
      </c>
      <c r="N216" s="4" t="n">
        <v>0</v>
      </c>
      <c r="O216" s="4" t="n">
        <v>0.029777</v>
      </c>
      <c r="P216" s="4" t="n">
        <v>0.014889</v>
      </c>
      <c r="Q216" s="4" t="n">
        <v>0.342438</v>
      </c>
      <c r="R216" s="9" t="s">
        <v>25</v>
      </c>
      <c r="S216" s="10" t="n">
        <f aca="false">S215+J216</f>
        <v>6772706.37</v>
      </c>
    </row>
    <row r="217" customFormat="false" ht="16.8" hidden="false" customHeight="false" outlineLevel="0" collapsed="false">
      <c r="A217" s="9" t="n">
        <f aca="false">A216+1</f>
        <v>215</v>
      </c>
      <c r="B217" s="1" t="s">
        <v>920</v>
      </c>
      <c r="C217" s="2" t="s">
        <v>921</v>
      </c>
      <c r="D217" s="2" t="s">
        <v>922</v>
      </c>
      <c r="E217" s="1" t="n">
        <v>70014</v>
      </c>
      <c r="F217" s="2" t="s">
        <v>323</v>
      </c>
      <c r="G217" s="1" t="s">
        <v>923</v>
      </c>
      <c r="H217" s="3" t="n">
        <v>126951.62</v>
      </c>
      <c r="I217" s="3" t="n">
        <v>126951.62</v>
      </c>
      <c r="J217" s="3" t="n">
        <v>63475.81</v>
      </c>
      <c r="K217" s="4" t="n">
        <v>0.309724</v>
      </c>
      <c r="L217" s="4" t="n">
        <v>0.000394</v>
      </c>
      <c r="M217" s="4" t="n">
        <v>0.015506</v>
      </c>
      <c r="N217" s="4" t="n">
        <v>0</v>
      </c>
      <c r="O217" s="4" t="n">
        <v>0</v>
      </c>
      <c r="P217" s="4" t="n">
        <v>0.016281</v>
      </c>
      <c r="Q217" s="4" t="n">
        <v>0.341905</v>
      </c>
      <c r="R217" s="9" t="s">
        <v>25</v>
      </c>
      <c r="S217" s="10" t="n">
        <f aca="false">S216+J217</f>
        <v>6836182.18</v>
      </c>
    </row>
    <row r="218" customFormat="false" ht="25.2" hidden="false" customHeight="false" outlineLevel="0" collapsed="false">
      <c r="A218" s="9" t="n">
        <f aca="false">A217+1</f>
        <v>216</v>
      </c>
      <c r="B218" s="1" t="s">
        <v>924</v>
      </c>
      <c r="C218" s="2" t="s">
        <v>925</v>
      </c>
      <c r="D218" s="2" t="s">
        <v>926</v>
      </c>
      <c r="E218" s="1" t="n">
        <v>74023</v>
      </c>
      <c r="F218" s="2" t="s">
        <v>33</v>
      </c>
      <c r="G218" s="1" t="s">
        <v>927</v>
      </c>
      <c r="H218" s="3" t="n">
        <v>21880</v>
      </c>
      <c r="I218" s="3" t="n">
        <v>21880</v>
      </c>
      <c r="J218" s="3" t="n">
        <v>10940</v>
      </c>
      <c r="K218" s="4" t="n">
        <v>0.321298</v>
      </c>
      <c r="L218" s="4" t="n">
        <v>0.002788</v>
      </c>
      <c r="M218" s="4" t="n">
        <v>0</v>
      </c>
      <c r="N218" s="4" t="n">
        <v>0</v>
      </c>
      <c r="O218" s="4" t="n">
        <v>0</v>
      </c>
      <c r="P218" s="4" t="n">
        <v>0.016204</v>
      </c>
      <c r="Q218" s="4" t="n">
        <v>0.34029</v>
      </c>
      <c r="R218" s="9" t="s">
        <v>25</v>
      </c>
      <c r="S218" s="10" t="n">
        <f aca="false">S217+J218</f>
        <v>6847122.18</v>
      </c>
    </row>
    <row r="219" customFormat="false" ht="25.2" hidden="false" customHeight="false" outlineLevel="0" collapsed="false">
      <c r="A219" s="9" t="n">
        <f aca="false">A218+1</f>
        <v>217</v>
      </c>
      <c r="B219" s="1" t="s">
        <v>928</v>
      </c>
      <c r="C219" s="2" t="s">
        <v>929</v>
      </c>
      <c r="D219" s="2" t="s">
        <v>930</v>
      </c>
      <c r="E219" s="1" t="n">
        <v>70023</v>
      </c>
      <c r="F219" s="2" t="s">
        <v>631</v>
      </c>
      <c r="G219" s="1" t="s">
        <v>931</v>
      </c>
      <c r="H219" s="3" t="n">
        <v>23387.67</v>
      </c>
      <c r="I219" s="3" t="n">
        <v>23187.67</v>
      </c>
      <c r="J219" s="3" t="n">
        <v>11593.84</v>
      </c>
      <c r="K219" s="4" t="n">
        <v>0.276009</v>
      </c>
      <c r="L219" s="4" t="n">
        <v>0.005348</v>
      </c>
      <c r="M219" s="4" t="n">
        <v>0</v>
      </c>
      <c r="N219" s="4" t="n">
        <v>0.042204</v>
      </c>
      <c r="O219" s="4" t="n">
        <v>0</v>
      </c>
      <c r="P219" s="4" t="n">
        <v>0.016178</v>
      </c>
      <c r="Q219" s="4" t="n">
        <v>0.339739</v>
      </c>
      <c r="R219" s="9" t="s">
        <v>25</v>
      </c>
      <c r="S219" s="10" t="n">
        <f aca="false">S218+J219</f>
        <v>6858716.02</v>
      </c>
    </row>
    <row r="220" customFormat="false" ht="25.2" hidden="false" customHeight="false" outlineLevel="0" collapsed="false">
      <c r="A220" s="9" t="n">
        <f aca="false">A219+1</f>
        <v>218</v>
      </c>
      <c r="B220" s="1" t="s">
        <v>932</v>
      </c>
      <c r="C220" s="2" t="s">
        <v>933</v>
      </c>
      <c r="D220" s="2" t="s">
        <v>934</v>
      </c>
      <c r="E220" s="1" t="n">
        <v>73056</v>
      </c>
      <c r="F220" s="2" t="s">
        <v>935</v>
      </c>
      <c r="G220" s="1" t="s">
        <v>936</v>
      </c>
      <c r="H220" s="3" t="n">
        <v>49415</v>
      </c>
      <c r="I220" s="3" t="n">
        <v>40740</v>
      </c>
      <c r="J220" s="3" t="n">
        <v>20370</v>
      </c>
      <c r="K220" s="4" t="n">
        <v>0.278351</v>
      </c>
      <c r="L220" s="4" t="n">
        <v>0.002455</v>
      </c>
      <c r="M220" s="4" t="n">
        <v>0.01404</v>
      </c>
      <c r="N220" s="4" t="n">
        <v>0</v>
      </c>
      <c r="O220" s="4" t="n">
        <v>0.029485</v>
      </c>
      <c r="P220" s="4" t="n">
        <v>0.014742</v>
      </c>
      <c r="Q220" s="4" t="n">
        <v>0.339073</v>
      </c>
      <c r="R220" s="9" t="s">
        <v>25</v>
      </c>
      <c r="S220" s="10" t="n">
        <f aca="false">S219+J220</f>
        <v>6879086.02</v>
      </c>
    </row>
    <row r="221" customFormat="false" ht="33.6" hidden="false" customHeight="false" outlineLevel="0" collapsed="false">
      <c r="A221" s="9" t="n">
        <f aca="false">A220+1</f>
        <v>219</v>
      </c>
      <c r="B221" s="1" t="s">
        <v>937</v>
      </c>
      <c r="C221" s="2" t="s">
        <v>938</v>
      </c>
      <c r="D221" s="2" t="s">
        <v>939</v>
      </c>
      <c r="E221" s="1" t="n">
        <v>71036</v>
      </c>
      <c r="F221" s="2" t="s">
        <v>597</v>
      </c>
      <c r="G221" s="1" t="s">
        <v>940</v>
      </c>
      <c r="H221" s="3" t="n">
        <v>98458.68</v>
      </c>
      <c r="I221" s="3" t="n">
        <v>98458.68</v>
      </c>
      <c r="J221" s="3" t="n">
        <v>49229.34</v>
      </c>
      <c r="K221" s="4" t="n">
        <v>0.320591</v>
      </c>
      <c r="L221" s="4" t="n">
        <v>0.000488</v>
      </c>
      <c r="M221" s="4" t="n">
        <v>0</v>
      </c>
      <c r="N221" s="4" t="n">
        <v>0</v>
      </c>
      <c r="O221" s="4" t="n">
        <v>0</v>
      </c>
      <c r="P221" s="4" t="n">
        <v>0.016054</v>
      </c>
      <c r="Q221" s="4" t="n">
        <v>0.337133</v>
      </c>
      <c r="R221" s="9" t="s">
        <v>25</v>
      </c>
      <c r="S221" s="10" t="n">
        <f aca="false">S220+J221</f>
        <v>6928315.36</v>
      </c>
    </row>
    <row r="222" customFormat="false" ht="16.8" hidden="false" customHeight="false" outlineLevel="0" collapsed="false">
      <c r="A222" s="9" t="n">
        <f aca="false">A221+1</f>
        <v>220</v>
      </c>
      <c r="B222" s="1" t="s">
        <v>941</v>
      </c>
      <c r="C222" s="2" t="s">
        <v>942</v>
      </c>
      <c r="D222" s="2" t="s">
        <v>943</v>
      </c>
      <c r="E222" s="1" t="n">
        <v>70014</v>
      </c>
      <c r="F222" s="2" t="s">
        <v>323</v>
      </c>
      <c r="G222" s="1" t="s">
        <v>944</v>
      </c>
      <c r="H222" s="3" t="n">
        <v>130281</v>
      </c>
      <c r="I222" s="3" t="n">
        <v>130281</v>
      </c>
      <c r="J222" s="3" t="n">
        <v>65140.5</v>
      </c>
      <c r="K222" s="4" t="n">
        <v>0.243297</v>
      </c>
      <c r="L222" s="4" t="n">
        <v>0.000729</v>
      </c>
      <c r="M222" s="4" t="n">
        <v>0.012201</v>
      </c>
      <c r="N222" s="4" t="n">
        <v>0.036604</v>
      </c>
      <c r="O222" s="4" t="n">
        <v>0.029283</v>
      </c>
      <c r="P222" s="4" t="n">
        <v>0.014642</v>
      </c>
      <c r="Q222" s="4" t="n">
        <v>0.336756</v>
      </c>
      <c r="R222" s="9" t="s">
        <v>25</v>
      </c>
      <c r="S222" s="10" t="n">
        <f aca="false">S221+J222</f>
        <v>6993455.86</v>
      </c>
    </row>
    <row r="223" customFormat="false" ht="16.8" hidden="false" customHeight="false" outlineLevel="0" collapsed="false">
      <c r="A223" s="9" t="n">
        <f aca="false">A222+1</f>
        <v>221</v>
      </c>
      <c r="B223" s="1" t="s">
        <v>945</v>
      </c>
      <c r="C223" s="2" t="s">
        <v>946</v>
      </c>
      <c r="D223" s="2" t="s">
        <v>947</v>
      </c>
      <c r="E223" s="1" t="n">
        <v>70033</v>
      </c>
      <c r="F223" s="2" t="s">
        <v>775</v>
      </c>
      <c r="G223" s="1" t="s">
        <v>948</v>
      </c>
      <c r="H223" s="3" t="n">
        <v>221296.87</v>
      </c>
      <c r="I223" s="3" t="n">
        <v>221296.87</v>
      </c>
      <c r="J223" s="3" t="n">
        <v>110648.44</v>
      </c>
      <c r="K223" s="4" t="n">
        <v>0.316315</v>
      </c>
      <c r="L223" s="4" t="n">
        <v>0.001681</v>
      </c>
      <c r="M223" s="4" t="n">
        <v>0.0159</v>
      </c>
      <c r="N223" s="4" t="n">
        <v>0</v>
      </c>
      <c r="O223" s="4" t="n">
        <v>0</v>
      </c>
      <c r="P223" s="4" t="n">
        <v>0</v>
      </c>
      <c r="Q223" s="4" t="n">
        <v>0.333896</v>
      </c>
      <c r="R223" s="9" t="s">
        <v>25</v>
      </c>
      <c r="S223" s="10" t="n">
        <f aca="false">S222+J223</f>
        <v>7104104.3</v>
      </c>
    </row>
    <row r="224" customFormat="false" ht="25.2" hidden="false" customHeight="false" outlineLevel="0" collapsed="false">
      <c r="A224" s="9" t="n">
        <f aca="false">A223+1</f>
        <v>222</v>
      </c>
      <c r="B224" s="1" t="s">
        <v>949</v>
      </c>
      <c r="C224" s="2" t="s">
        <v>950</v>
      </c>
      <c r="D224" s="2" t="s">
        <v>951</v>
      </c>
      <c r="E224" s="1" t="n">
        <v>70020</v>
      </c>
      <c r="F224" s="2" t="s">
        <v>278</v>
      </c>
      <c r="G224" s="1" t="s">
        <v>952</v>
      </c>
      <c r="H224" s="3" t="n">
        <v>207260</v>
      </c>
      <c r="I224" s="3" t="n">
        <v>207260</v>
      </c>
      <c r="J224" s="3" t="n">
        <v>103630</v>
      </c>
      <c r="K224" s="4" t="n">
        <v>0.287369</v>
      </c>
      <c r="L224" s="4" t="n">
        <v>0.00139</v>
      </c>
      <c r="M224" s="4" t="n">
        <v>0</v>
      </c>
      <c r="N224" s="4" t="n">
        <v>0</v>
      </c>
      <c r="O224" s="4" t="n">
        <v>0.028876</v>
      </c>
      <c r="P224" s="4" t="n">
        <v>0.014438</v>
      </c>
      <c r="Q224" s="4" t="n">
        <v>0.332073</v>
      </c>
      <c r="R224" s="9" t="s">
        <v>25</v>
      </c>
      <c r="S224" s="10" t="n">
        <f aca="false">S223+J224</f>
        <v>7207734.3</v>
      </c>
    </row>
    <row r="225" customFormat="false" ht="25.2" hidden="false" customHeight="false" outlineLevel="0" collapsed="false">
      <c r="A225" s="9" t="n">
        <f aca="false">A224+1</f>
        <v>223</v>
      </c>
      <c r="B225" s="1" t="s">
        <v>953</v>
      </c>
      <c r="C225" s="2" t="s">
        <v>954</v>
      </c>
      <c r="D225" s="2" t="s">
        <v>954</v>
      </c>
      <c r="E225" s="1" t="n">
        <v>71043</v>
      </c>
      <c r="F225" s="2" t="s">
        <v>414</v>
      </c>
      <c r="G225" s="1" t="s">
        <v>955</v>
      </c>
      <c r="H225" s="3" t="n">
        <v>41944</v>
      </c>
      <c r="I225" s="3" t="n">
        <v>41944</v>
      </c>
      <c r="J225" s="3" t="n">
        <v>20972</v>
      </c>
      <c r="K225" s="4" t="n">
        <v>0.262827</v>
      </c>
      <c r="L225" s="4" t="n">
        <v>0.000548</v>
      </c>
      <c r="M225" s="4" t="n">
        <v>0.013169</v>
      </c>
      <c r="N225" s="4" t="n">
        <v>0.039506</v>
      </c>
      <c r="O225" s="4" t="n">
        <v>0</v>
      </c>
      <c r="P225" s="4" t="n">
        <v>0.015803</v>
      </c>
      <c r="Q225" s="4" t="n">
        <v>0.331853</v>
      </c>
      <c r="R225" s="9" t="s">
        <v>25</v>
      </c>
      <c r="S225" s="10" t="n">
        <f aca="false">S224+J225</f>
        <v>7228706.3</v>
      </c>
    </row>
    <row r="226" customFormat="false" ht="10.2" hidden="false" customHeight="false" outlineLevel="0" collapsed="false">
      <c r="A226" s="9" t="n">
        <f aca="false">A225+1</f>
        <v>224</v>
      </c>
      <c r="B226" s="1" t="s">
        <v>956</v>
      </c>
      <c r="C226" s="2" t="s">
        <v>957</v>
      </c>
      <c r="D226" s="2" t="s">
        <v>957</v>
      </c>
      <c r="E226" s="1" t="n">
        <v>70031</v>
      </c>
      <c r="F226" s="2" t="s">
        <v>343</v>
      </c>
      <c r="G226" s="1" t="s">
        <v>958</v>
      </c>
      <c r="H226" s="3" t="n">
        <v>44223</v>
      </c>
      <c r="I226" s="3" t="n">
        <v>44223</v>
      </c>
      <c r="J226" s="3" t="n">
        <v>22111.5</v>
      </c>
      <c r="K226" s="4" t="n">
        <v>0.329987</v>
      </c>
      <c r="L226" s="4" t="n">
        <v>0.001583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.33157</v>
      </c>
      <c r="R226" s="9" t="s">
        <v>25</v>
      </c>
      <c r="S226" s="10" t="n">
        <f aca="false">S225+J226</f>
        <v>7250817.8</v>
      </c>
    </row>
    <row r="227" customFormat="false" ht="16.8" hidden="false" customHeight="false" outlineLevel="0" collapsed="false">
      <c r="A227" s="9" t="n">
        <f aca="false">A226+1</f>
        <v>225</v>
      </c>
      <c r="B227" s="1" t="s">
        <v>959</v>
      </c>
      <c r="C227" s="2" t="s">
        <v>960</v>
      </c>
      <c r="D227" s="2" t="s">
        <v>961</v>
      </c>
      <c r="E227" s="1" t="n">
        <v>73018</v>
      </c>
      <c r="F227" s="2" t="s">
        <v>962</v>
      </c>
      <c r="G227" s="1" t="s">
        <v>963</v>
      </c>
      <c r="H227" s="3" t="n">
        <v>34608.5</v>
      </c>
      <c r="I227" s="3" t="n">
        <v>34608.5</v>
      </c>
      <c r="J227" s="3" t="n">
        <v>17304.25</v>
      </c>
      <c r="K227" s="4" t="n">
        <v>0.310386</v>
      </c>
      <c r="L227" s="4" t="n">
        <v>0.002572</v>
      </c>
      <c r="M227" s="4" t="n">
        <v>0</v>
      </c>
      <c r="N227" s="4" t="n">
        <v>0</v>
      </c>
      <c r="O227" s="4" t="n">
        <v>0</v>
      </c>
      <c r="P227" s="4" t="n">
        <v>0.015648</v>
      </c>
      <c r="Q227" s="4" t="n">
        <v>0.328606</v>
      </c>
      <c r="R227" s="9" t="s">
        <v>25</v>
      </c>
      <c r="S227" s="10" t="n">
        <f aca="false">S226+J227</f>
        <v>7268122.05</v>
      </c>
    </row>
    <row r="228" customFormat="false" ht="33.6" hidden="false" customHeight="false" outlineLevel="0" collapsed="false">
      <c r="A228" s="9" t="n">
        <f aca="false">A227+1</f>
        <v>226</v>
      </c>
      <c r="B228" s="1" t="s">
        <v>964</v>
      </c>
      <c r="C228" s="2" t="s">
        <v>965</v>
      </c>
      <c r="D228" s="2" t="s">
        <v>966</v>
      </c>
      <c r="E228" s="1" t="n">
        <v>71015</v>
      </c>
      <c r="F228" s="2" t="s">
        <v>967</v>
      </c>
      <c r="G228" s="1" t="s">
        <v>968</v>
      </c>
      <c r="H228" s="3" t="n">
        <v>99855</v>
      </c>
      <c r="I228" s="3" t="n">
        <v>99855</v>
      </c>
      <c r="J228" s="3" t="n">
        <v>49927.5</v>
      </c>
      <c r="K228" s="4" t="n">
        <v>0.306695</v>
      </c>
      <c r="L228" s="4" t="n">
        <v>0.005999</v>
      </c>
      <c r="M228" s="4" t="n">
        <v>0</v>
      </c>
      <c r="N228" s="4" t="n">
        <v>0</v>
      </c>
      <c r="O228" s="4" t="n">
        <v>0</v>
      </c>
      <c r="P228" s="4" t="n">
        <v>0.015635</v>
      </c>
      <c r="Q228" s="4" t="n">
        <v>0.328329</v>
      </c>
      <c r="R228" s="9" t="s">
        <v>25</v>
      </c>
      <c r="S228" s="10" t="n">
        <f aca="false">S227+J228</f>
        <v>7318049.55</v>
      </c>
    </row>
    <row r="229" customFormat="false" ht="16.8" hidden="false" customHeight="false" outlineLevel="0" collapsed="false">
      <c r="A229" s="9" t="n">
        <f aca="false">A228+1</f>
        <v>227</v>
      </c>
      <c r="B229" s="1" t="s">
        <v>969</v>
      </c>
      <c r="C229" s="2" t="s">
        <v>970</v>
      </c>
      <c r="D229" s="2" t="s">
        <v>971</v>
      </c>
      <c r="E229" s="1" t="n">
        <v>71036</v>
      </c>
      <c r="F229" s="2" t="s">
        <v>597</v>
      </c>
      <c r="G229" s="1" t="s">
        <v>972</v>
      </c>
      <c r="H229" s="3" t="n">
        <v>60000</v>
      </c>
      <c r="I229" s="3" t="n">
        <v>60000</v>
      </c>
      <c r="J229" s="3" t="n">
        <v>30000</v>
      </c>
      <c r="K229" s="4" t="n">
        <v>0.312333</v>
      </c>
      <c r="L229" s="4" t="n">
        <v>0.000208</v>
      </c>
      <c r="M229" s="4" t="n">
        <v>0.015627</v>
      </c>
      <c r="N229" s="4" t="n">
        <v>0</v>
      </c>
      <c r="O229" s="4" t="n">
        <v>0</v>
      </c>
      <c r="P229" s="4" t="n">
        <v>0</v>
      </c>
      <c r="Q229" s="4" t="n">
        <v>0.328168</v>
      </c>
      <c r="R229" s="9" t="s">
        <v>25</v>
      </c>
      <c r="S229" s="10" t="n">
        <f aca="false">S228+J229</f>
        <v>7348049.55</v>
      </c>
    </row>
    <row r="230" customFormat="false" ht="16.8" hidden="false" customHeight="false" outlineLevel="0" collapsed="false">
      <c r="A230" s="9" t="n">
        <f aca="false">A229+1</f>
        <v>228</v>
      </c>
      <c r="B230" s="1" t="s">
        <v>973</v>
      </c>
      <c r="C230" s="2" t="s">
        <v>974</v>
      </c>
      <c r="D230" s="2" t="s">
        <v>974</v>
      </c>
      <c r="E230" s="1" t="n">
        <v>71100</v>
      </c>
      <c r="F230" s="2" t="s">
        <v>101</v>
      </c>
      <c r="G230" s="1" t="s">
        <v>975</v>
      </c>
      <c r="H230" s="3" t="n">
        <v>72023</v>
      </c>
      <c r="I230" s="3" t="n">
        <v>28852.13</v>
      </c>
      <c r="J230" s="3" t="n">
        <v>14426.07</v>
      </c>
      <c r="K230" s="4" t="n">
        <v>0.310422</v>
      </c>
      <c r="L230" s="4" t="n">
        <v>0.001872</v>
      </c>
      <c r="M230" s="4" t="n">
        <v>0</v>
      </c>
      <c r="N230" s="4" t="n">
        <v>0</v>
      </c>
      <c r="O230" s="4" t="n">
        <v>0</v>
      </c>
      <c r="P230" s="4" t="n">
        <v>0.015615</v>
      </c>
      <c r="Q230" s="4" t="n">
        <v>0.327909</v>
      </c>
      <c r="R230" s="9" t="s">
        <v>25</v>
      </c>
      <c r="S230" s="10" t="n">
        <f aca="false">S229+J230</f>
        <v>7362475.62</v>
      </c>
    </row>
    <row r="231" customFormat="false" ht="10.2" hidden="false" customHeight="false" outlineLevel="0" collapsed="false">
      <c r="A231" s="9" t="n">
        <f aca="false">A230+1</f>
        <v>229</v>
      </c>
      <c r="B231" s="1" t="s">
        <v>976</v>
      </c>
      <c r="C231" s="2" t="s">
        <v>977</v>
      </c>
      <c r="D231" s="2" t="s">
        <v>978</v>
      </c>
      <c r="E231" s="1" t="n">
        <v>70031</v>
      </c>
      <c r="F231" s="2" t="s">
        <v>343</v>
      </c>
      <c r="G231" s="1" t="s">
        <v>979</v>
      </c>
      <c r="H231" s="3" t="n">
        <v>24739.73</v>
      </c>
      <c r="I231" s="3" t="n">
        <v>24739.73</v>
      </c>
      <c r="J231" s="3" t="n">
        <v>12369.87</v>
      </c>
      <c r="K231" s="4" t="n">
        <v>0.309219</v>
      </c>
      <c r="L231" s="4" t="n">
        <v>0.002324</v>
      </c>
      <c r="M231" s="4" t="n">
        <v>0</v>
      </c>
      <c r="N231" s="4" t="n">
        <v>0</v>
      </c>
      <c r="O231" s="4" t="n">
        <v>0</v>
      </c>
      <c r="P231" s="4" t="n">
        <v>0.015577</v>
      </c>
      <c r="Q231" s="4" t="n">
        <v>0.32712</v>
      </c>
      <c r="R231" s="9" t="s">
        <v>25</v>
      </c>
      <c r="S231" s="10" t="n">
        <f aca="false">S230+J231</f>
        <v>7374845.49</v>
      </c>
    </row>
    <row r="232" customFormat="false" ht="16.8" hidden="false" customHeight="false" outlineLevel="0" collapsed="false">
      <c r="A232" s="9" t="n">
        <f aca="false">A231+1</f>
        <v>230</v>
      </c>
      <c r="B232" s="1" t="s">
        <v>980</v>
      </c>
      <c r="C232" s="2" t="s">
        <v>981</v>
      </c>
      <c r="D232" s="2" t="s">
        <v>982</v>
      </c>
      <c r="E232" s="1" t="n">
        <v>70051</v>
      </c>
      <c r="F232" s="2" t="s">
        <v>88</v>
      </c>
      <c r="G232" s="1" t="s">
        <v>983</v>
      </c>
      <c r="H232" s="3" t="n">
        <v>36820</v>
      </c>
      <c r="I232" s="3" t="n">
        <v>36820</v>
      </c>
      <c r="J232" s="3" t="n">
        <v>18410</v>
      </c>
      <c r="K232" s="4" t="n">
        <v>0.309071</v>
      </c>
      <c r="L232" s="4" t="n">
        <v>0.001439</v>
      </c>
      <c r="M232" s="4" t="n">
        <v>0</v>
      </c>
      <c r="N232" s="4" t="n">
        <v>0</v>
      </c>
      <c r="O232" s="4" t="n">
        <v>0</v>
      </c>
      <c r="P232" s="4" t="n">
        <v>0.015526</v>
      </c>
      <c r="Q232" s="4" t="n">
        <v>0.326036</v>
      </c>
      <c r="R232" s="9" t="s">
        <v>25</v>
      </c>
      <c r="S232" s="10" t="n">
        <f aca="false">S231+J232</f>
        <v>7393255.49</v>
      </c>
    </row>
    <row r="233" customFormat="false" ht="33.6" hidden="false" customHeight="false" outlineLevel="0" collapsed="false">
      <c r="A233" s="9" t="n">
        <f aca="false">A232+1</f>
        <v>231</v>
      </c>
      <c r="B233" s="1" t="s">
        <v>984</v>
      </c>
      <c r="C233" s="2" t="s">
        <v>985</v>
      </c>
      <c r="D233" s="2" t="s">
        <v>986</v>
      </c>
      <c r="E233" s="1" t="n">
        <v>71100</v>
      </c>
      <c r="F233" s="2" t="s">
        <v>101</v>
      </c>
      <c r="G233" s="1" t="s">
        <v>987</v>
      </c>
      <c r="H233" s="3" t="n">
        <v>163291.25</v>
      </c>
      <c r="I233" s="3" t="n">
        <v>160291.25</v>
      </c>
      <c r="J233" s="3" t="n">
        <v>80145.63</v>
      </c>
      <c r="K233" s="4" t="n">
        <v>0.306218</v>
      </c>
      <c r="L233" s="4" t="n">
        <v>0.000493</v>
      </c>
      <c r="M233" s="4" t="n">
        <v>0</v>
      </c>
      <c r="N233" s="4" t="n">
        <v>0</v>
      </c>
      <c r="O233" s="4" t="n">
        <v>0</v>
      </c>
      <c r="P233" s="4" t="n">
        <v>0.015336</v>
      </c>
      <c r="Q233" s="4" t="n">
        <v>0.322047</v>
      </c>
      <c r="R233" s="9" t="s">
        <v>25</v>
      </c>
      <c r="S233" s="10" t="n">
        <f aca="false">S232+J233</f>
        <v>7473401.12</v>
      </c>
    </row>
    <row r="234" customFormat="false" ht="33.6" hidden="false" customHeight="false" outlineLevel="0" collapsed="false">
      <c r="A234" s="9" t="n">
        <f aca="false">A233+1</f>
        <v>232</v>
      </c>
      <c r="B234" s="1" t="s">
        <v>988</v>
      </c>
      <c r="C234" s="2" t="s">
        <v>989</v>
      </c>
      <c r="D234" s="2" t="s">
        <v>990</v>
      </c>
      <c r="E234" s="1" t="n">
        <v>70014</v>
      </c>
      <c r="F234" s="2" t="s">
        <v>323</v>
      </c>
      <c r="G234" s="1" t="s">
        <v>991</v>
      </c>
      <c r="H234" s="3" t="n">
        <v>43195</v>
      </c>
      <c r="I234" s="3" t="n">
        <v>43195</v>
      </c>
      <c r="J234" s="3" t="n">
        <v>21597.5</v>
      </c>
      <c r="K234" s="4" t="n">
        <v>0.288876</v>
      </c>
      <c r="L234" s="4" t="n">
        <v>0.002894</v>
      </c>
      <c r="M234" s="4" t="n">
        <v>0.014589</v>
      </c>
      <c r="N234" s="4" t="n">
        <v>0</v>
      </c>
      <c r="O234" s="4" t="n">
        <v>0</v>
      </c>
      <c r="P234" s="4" t="n">
        <v>0.015318</v>
      </c>
      <c r="Q234" s="4" t="n">
        <v>0.321677</v>
      </c>
      <c r="R234" s="9" t="s">
        <v>25</v>
      </c>
      <c r="S234" s="10" t="n">
        <f aca="false">S233+J234</f>
        <v>7494998.62</v>
      </c>
    </row>
    <row r="235" customFormat="false" ht="16.8" hidden="false" customHeight="false" outlineLevel="0" collapsed="false">
      <c r="A235" s="9" t="n">
        <f aca="false">A234+1</f>
        <v>233</v>
      </c>
      <c r="B235" s="1" t="s">
        <v>992</v>
      </c>
      <c r="C235" s="2" t="s">
        <v>993</v>
      </c>
      <c r="D235" s="2" t="s">
        <v>994</v>
      </c>
      <c r="E235" s="1" t="n">
        <v>74024</v>
      </c>
      <c r="F235" s="2" t="s">
        <v>891</v>
      </c>
      <c r="G235" s="1" t="s">
        <v>995</v>
      </c>
      <c r="H235" s="3" t="n">
        <v>126966</v>
      </c>
      <c r="I235" s="3" t="n">
        <v>85246</v>
      </c>
      <c r="J235" s="3" t="n">
        <v>42623</v>
      </c>
      <c r="K235" s="4" t="n">
        <v>0.321071</v>
      </c>
      <c r="L235" s="4" t="n">
        <v>0.000587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.321658</v>
      </c>
      <c r="R235" s="9" t="s">
        <v>25</v>
      </c>
      <c r="S235" s="10" t="n">
        <f aca="false">S234+J235</f>
        <v>7537621.62</v>
      </c>
    </row>
    <row r="236" customFormat="false" ht="25.2" hidden="false" customHeight="false" outlineLevel="0" collapsed="false">
      <c r="A236" s="9" t="n">
        <f aca="false">A235+1</f>
        <v>234</v>
      </c>
      <c r="B236" s="1" t="s">
        <v>996</v>
      </c>
      <c r="C236" s="2" t="s">
        <v>997</v>
      </c>
      <c r="D236" s="2" t="s">
        <v>998</v>
      </c>
      <c r="E236" s="1" t="n">
        <v>74020</v>
      </c>
      <c r="F236" s="2" t="s">
        <v>203</v>
      </c>
      <c r="G236" s="1" t="s">
        <v>999</v>
      </c>
      <c r="H236" s="3" t="n">
        <v>92399.92</v>
      </c>
      <c r="I236" s="3" t="n">
        <v>81799.92</v>
      </c>
      <c r="J236" s="3" t="n">
        <v>40899.96</v>
      </c>
      <c r="K236" s="4" t="n">
        <v>0.31577</v>
      </c>
      <c r="L236" s="4" t="n">
        <v>0.000844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.316614</v>
      </c>
      <c r="R236" s="9" t="s">
        <v>25</v>
      </c>
      <c r="S236" s="10" t="n">
        <f aca="false">S235+J236</f>
        <v>7578521.58</v>
      </c>
    </row>
    <row r="237" customFormat="false" ht="25.2" hidden="false" customHeight="false" outlineLevel="0" collapsed="false">
      <c r="A237" s="9" t="n">
        <f aca="false">A236+1</f>
        <v>235</v>
      </c>
      <c r="B237" s="1" t="s">
        <v>1000</v>
      </c>
      <c r="C237" s="2" t="s">
        <v>1001</v>
      </c>
      <c r="D237" s="2" t="s">
        <v>1002</v>
      </c>
      <c r="E237" s="1" t="n">
        <v>71100</v>
      </c>
      <c r="F237" s="2" t="s">
        <v>101</v>
      </c>
      <c r="G237" s="1" t="s">
        <v>1003</v>
      </c>
      <c r="H237" s="3" t="n">
        <v>94615.8</v>
      </c>
      <c r="I237" s="3" t="n">
        <v>92232.5</v>
      </c>
      <c r="J237" s="3" t="n">
        <v>46116.25</v>
      </c>
      <c r="K237" s="4" t="n">
        <v>0.29797</v>
      </c>
      <c r="L237" s="4" t="n">
        <v>0.000434</v>
      </c>
      <c r="M237" s="4" t="n">
        <v>0</v>
      </c>
      <c r="N237" s="4" t="n">
        <v>0</v>
      </c>
      <c r="O237" s="4" t="n">
        <v>0</v>
      </c>
      <c r="P237" s="4" t="n">
        <v>0.01492</v>
      </c>
      <c r="Q237" s="4" t="n">
        <v>0.313324</v>
      </c>
      <c r="R237" s="9" t="s">
        <v>25</v>
      </c>
      <c r="S237" s="10" t="n">
        <f aca="false">S236+J237</f>
        <v>7624637.83</v>
      </c>
    </row>
    <row r="238" customFormat="false" ht="16.8" hidden="false" customHeight="false" outlineLevel="0" collapsed="false">
      <c r="A238" s="9" t="n">
        <f aca="false">A237+1</f>
        <v>236</v>
      </c>
      <c r="B238" s="1" t="s">
        <v>1004</v>
      </c>
      <c r="C238" s="2" t="s">
        <v>1005</v>
      </c>
      <c r="D238" s="2" t="s">
        <v>1006</v>
      </c>
      <c r="E238" s="1" t="n">
        <v>74100</v>
      </c>
      <c r="F238" s="2" t="s">
        <v>23</v>
      </c>
      <c r="G238" s="1" t="s">
        <v>1007</v>
      </c>
      <c r="H238" s="3" t="n">
        <v>75273.2</v>
      </c>
      <c r="I238" s="3" t="n">
        <v>71340.2</v>
      </c>
      <c r="J238" s="3" t="n">
        <v>35670.1</v>
      </c>
      <c r="K238" s="4" t="n">
        <v>0.311395</v>
      </c>
      <c r="L238" s="4" t="n">
        <v>0.000981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.312376</v>
      </c>
      <c r="R238" s="9" t="s">
        <v>25</v>
      </c>
      <c r="S238" s="10" t="n">
        <f aca="false">S237+J238</f>
        <v>7660307.93</v>
      </c>
    </row>
    <row r="239" customFormat="false" ht="10.2" hidden="false" customHeight="false" outlineLevel="0" collapsed="false">
      <c r="A239" s="9" t="n">
        <f aca="false">A238+1</f>
        <v>237</v>
      </c>
      <c r="B239" s="1" t="s">
        <v>1008</v>
      </c>
      <c r="C239" s="2" t="s">
        <v>1009</v>
      </c>
      <c r="D239" s="2" t="s">
        <v>1010</v>
      </c>
      <c r="E239" s="1" t="n">
        <v>73010</v>
      </c>
      <c r="F239" s="2" t="s">
        <v>1011</v>
      </c>
      <c r="G239" s="1" t="s">
        <v>1012</v>
      </c>
      <c r="H239" s="3" t="n">
        <v>78450.75</v>
      </c>
      <c r="I239" s="3" t="n">
        <v>78450.75</v>
      </c>
      <c r="J239" s="3" t="n">
        <v>39225.38</v>
      </c>
      <c r="K239" s="4" t="n">
        <v>0.25704</v>
      </c>
      <c r="L239" s="4" t="n">
        <v>0.001275</v>
      </c>
      <c r="M239" s="4" t="n">
        <v>0.012916</v>
      </c>
      <c r="N239" s="4" t="n">
        <v>0</v>
      </c>
      <c r="O239" s="4" t="n">
        <v>0.027123</v>
      </c>
      <c r="P239" s="4" t="n">
        <v>0.013562</v>
      </c>
      <c r="Q239" s="4" t="n">
        <v>0.311916</v>
      </c>
      <c r="R239" s="9" t="s">
        <v>25</v>
      </c>
      <c r="S239" s="10" t="n">
        <f aca="false">S238+J239</f>
        <v>7699533.31</v>
      </c>
    </row>
    <row r="240" customFormat="false" ht="16.8" hidden="false" customHeight="false" outlineLevel="0" collapsed="false">
      <c r="A240" s="9" t="n">
        <f aca="false">A239+1</f>
        <v>238</v>
      </c>
      <c r="B240" s="1" t="s">
        <v>1013</v>
      </c>
      <c r="C240" s="2" t="s">
        <v>1014</v>
      </c>
      <c r="D240" s="2" t="s">
        <v>1015</v>
      </c>
      <c r="E240" s="1" t="n">
        <v>71047</v>
      </c>
      <c r="F240" s="2" t="s">
        <v>392</v>
      </c>
      <c r="G240" s="1" t="s">
        <v>1016</v>
      </c>
      <c r="H240" s="3" t="n">
        <v>70215</v>
      </c>
      <c r="I240" s="3" t="n">
        <v>70215</v>
      </c>
      <c r="J240" s="3" t="n">
        <v>35107.5</v>
      </c>
      <c r="K240" s="4" t="n">
        <v>0.296447</v>
      </c>
      <c r="L240" s="4" t="n">
        <v>8.5E-005</v>
      </c>
      <c r="M240" s="4" t="n">
        <v>0</v>
      </c>
      <c r="N240" s="4" t="n">
        <v>0</v>
      </c>
      <c r="O240" s="4" t="n">
        <v>0</v>
      </c>
      <c r="P240" s="4" t="n">
        <v>0.014827</v>
      </c>
      <c r="Q240" s="4" t="n">
        <v>0.311359</v>
      </c>
      <c r="R240" s="9" t="s">
        <v>25</v>
      </c>
      <c r="S240" s="10" t="n">
        <f aca="false">S239+J240</f>
        <v>7734640.81</v>
      </c>
    </row>
    <row r="241" customFormat="false" ht="16.8" hidden="false" customHeight="false" outlineLevel="0" collapsed="false">
      <c r="A241" s="9" t="n">
        <f aca="false">A240+1</f>
        <v>239</v>
      </c>
      <c r="B241" s="1" t="s">
        <v>1017</v>
      </c>
      <c r="C241" s="2" t="s">
        <v>1018</v>
      </c>
      <c r="D241" s="2" t="s">
        <v>1018</v>
      </c>
      <c r="E241" s="1" t="n">
        <v>70056</v>
      </c>
      <c r="F241" s="2" t="s">
        <v>431</v>
      </c>
      <c r="G241" s="1" t="s">
        <v>1019</v>
      </c>
      <c r="H241" s="3" t="n">
        <v>29362.14</v>
      </c>
      <c r="I241" s="3" t="n">
        <v>28312.25</v>
      </c>
      <c r="J241" s="3" t="n">
        <v>14156.13</v>
      </c>
      <c r="K241" s="4" t="n">
        <v>0.280091</v>
      </c>
      <c r="L241" s="4" t="n">
        <v>0.001413</v>
      </c>
      <c r="M241" s="4" t="n">
        <v>0</v>
      </c>
      <c r="N241" s="4" t="n">
        <v>0</v>
      </c>
      <c r="O241" s="4" t="n">
        <v>0.02815</v>
      </c>
      <c r="P241" s="4" t="n">
        <v>0</v>
      </c>
      <c r="Q241" s="4" t="n">
        <v>0.309654</v>
      </c>
      <c r="R241" s="9" t="s">
        <v>25</v>
      </c>
      <c r="S241" s="10" t="n">
        <f aca="false">S240+J241</f>
        <v>7748796.94</v>
      </c>
    </row>
    <row r="242" customFormat="false" ht="16.8" hidden="false" customHeight="false" outlineLevel="0" collapsed="false">
      <c r="A242" s="9" t="n">
        <f aca="false">A241+1</f>
        <v>240</v>
      </c>
      <c r="B242" s="1" t="s">
        <v>1020</v>
      </c>
      <c r="C242" s="2" t="s">
        <v>1021</v>
      </c>
      <c r="D242" s="2" t="s">
        <v>1022</v>
      </c>
      <c r="E242" s="1" t="n">
        <v>71043</v>
      </c>
      <c r="F242" s="2" t="s">
        <v>414</v>
      </c>
      <c r="G242" s="1" t="s">
        <v>1023</v>
      </c>
      <c r="H242" s="3" t="n">
        <v>63610</v>
      </c>
      <c r="I242" s="3" t="n">
        <v>60220.44</v>
      </c>
      <c r="J242" s="3" t="n">
        <v>30110.22</v>
      </c>
      <c r="K242" s="4" t="n">
        <v>0.254565</v>
      </c>
      <c r="L242" s="4" t="n">
        <v>0.00083</v>
      </c>
      <c r="M242" s="4" t="n">
        <v>0</v>
      </c>
      <c r="N242" s="4" t="n">
        <v>0.038309</v>
      </c>
      <c r="O242" s="4" t="n">
        <v>0</v>
      </c>
      <c r="P242" s="4" t="n">
        <v>0.014685</v>
      </c>
      <c r="Q242" s="4" t="n">
        <v>0.308389</v>
      </c>
      <c r="R242" s="9" t="s">
        <v>25</v>
      </c>
      <c r="S242" s="10" t="n">
        <f aca="false">S241+J242</f>
        <v>7778907.16</v>
      </c>
    </row>
    <row r="243" customFormat="false" ht="16.8" hidden="false" customHeight="false" outlineLevel="0" collapsed="false">
      <c r="A243" s="9" t="n">
        <f aca="false">A242+1</f>
        <v>241</v>
      </c>
      <c r="B243" s="1" t="s">
        <v>1024</v>
      </c>
      <c r="C243" s="2" t="s">
        <v>1025</v>
      </c>
      <c r="D243" s="2" t="s">
        <v>1025</v>
      </c>
      <c r="E243" s="1" t="n">
        <v>70053</v>
      </c>
      <c r="F243" s="2" t="s">
        <v>496</v>
      </c>
      <c r="G243" s="1" t="s">
        <v>1026</v>
      </c>
      <c r="H243" s="3" t="n">
        <v>194720</v>
      </c>
      <c r="I243" s="3" t="n">
        <v>81202</v>
      </c>
      <c r="J243" s="3" t="n">
        <v>40601</v>
      </c>
      <c r="K243" s="4" t="n">
        <v>0.266915</v>
      </c>
      <c r="L243" s="4" t="n">
        <v>0.000308</v>
      </c>
      <c r="M243" s="4" t="n">
        <v>0</v>
      </c>
      <c r="N243" s="4" t="n">
        <v>0</v>
      </c>
      <c r="O243" s="4" t="n">
        <v>0.026722</v>
      </c>
      <c r="P243" s="4" t="n">
        <v>0.013361</v>
      </c>
      <c r="Q243" s="4" t="n">
        <v>0.307306</v>
      </c>
      <c r="R243" s="9" t="s">
        <v>25</v>
      </c>
      <c r="S243" s="10" t="n">
        <f aca="false">S242+J243</f>
        <v>7819508.16</v>
      </c>
    </row>
    <row r="244" customFormat="false" ht="16.8" hidden="false" customHeight="false" outlineLevel="0" collapsed="false">
      <c r="A244" s="9" t="n">
        <f aca="false">A243+1</f>
        <v>242</v>
      </c>
      <c r="B244" s="1" t="s">
        <v>1027</v>
      </c>
      <c r="C244" s="2" t="s">
        <v>1028</v>
      </c>
      <c r="D244" s="2" t="s">
        <v>1029</v>
      </c>
      <c r="E244" s="1" t="n">
        <v>70051</v>
      </c>
      <c r="F244" s="2" t="s">
        <v>88</v>
      </c>
      <c r="G244" s="1" t="s">
        <v>1030</v>
      </c>
      <c r="H244" s="3" t="n">
        <v>79000</v>
      </c>
      <c r="I244" s="3" t="n">
        <v>77808.45</v>
      </c>
      <c r="J244" s="3" t="n">
        <v>38904.23</v>
      </c>
      <c r="K244" s="4" t="n">
        <v>0.266038</v>
      </c>
      <c r="L244" s="4" t="n">
        <v>0.001157</v>
      </c>
      <c r="M244" s="4" t="n">
        <v>0</v>
      </c>
      <c r="N244" s="4" t="n">
        <v>0</v>
      </c>
      <c r="O244" s="4" t="n">
        <v>0.02672</v>
      </c>
      <c r="P244" s="4" t="n">
        <v>0.01336</v>
      </c>
      <c r="Q244" s="4" t="n">
        <v>0.307275</v>
      </c>
      <c r="R244" s="9" t="s">
        <v>25</v>
      </c>
      <c r="S244" s="10" t="n">
        <f aca="false">S243+J244</f>
        <v>7858412.39</v>
      </c>
    </row>
    <row r="245" customFormat="false" ht="16.8" hidden="false" customHeight="false" outlineLevel="0" collapsed="false">
      <c r="A245" s="9" t="n">
        <f aca="false">A244+1</f>
        <v>243</v>
      </c>
      <c r="B245" s="1" t="s">
        <v>1031</v>
      </c>
      <c r="C245" s="2" t="s">
        <v>1032</v>
      </c>
      <c r="D245" s="2" t="s">
        <v>1032</v>
      </c>
      <c r="E245" s="1" t="n">
        <v>70024</v>
      </c>
      <c r="F245" s="2" t="s">
        <v>170</v>
      </c>
      <c r="G245" s="1" t="s">
        <v>1033</v>
      </c>
      <c r="H245" s="3" t="n">
        <v>56805.55</v>
      </c>
      <c r="I245" s="3" t="n">
        <v>56805.55</v>
      </c>
      <c r="J245" s="3" t="n">
        <v>28402.78</v>
      </c>
      <c r="K245" s="4" t="n">
        <v>0.265115</v>
      </c>
      <c r="L245" s="4" t="n">
        <v>0.001074</v>
      </c>
      <c r="M245" s="4" t="n">
        <v>0</v>
      </c>
      <c r="N245" s="4" t="n">
        <v>0</v>
      </c>
      <c r="O245" s="4" t="n">
        <v>0.026619</v>
      </c>
      <c r="P245" s="4" t="n">
        <v>0.013309</v>
      </c>
      <c r="Q245" s="4" t="n">
        <v>0.306117</v>
      </c>
      <c r="R245" s="9" t="s">
        <v>25</v>
      </c>
      <c r="S245" s="10" t="n">
        <f aca="false">S244+J245</f>
        <v>7886815.17</v>
      </c>
    </row>
    <row r="246" customFormat="false" ht="10.2" hidden="false" customHeight="false" outlineLevel="0" collapsed="false">
      <c r="A246" s="9" t="n">
        <f aca="false">A245+1</f>
        <v>244</v>
      </c>
      <c r="B246" s="1" t="s">
        <v>1034</v>
      </c>
      <c r="C246" s="2" t="s">
        <v>1035</v>
      </c>
      <c r="D246" s="2" t="s">
        <v>1035</v>
      </c>
      <c r="E246" s="1" t="n">
        <v>71100</v>
      </c>
      <c r="F246" s="2" t="s">
        <v>101</v>
      </c>
      <c r="G246" s="1" t="s">
        <v>1036</v>
      </c>
      <c r="H246" s="3" t="n">
        <v>52630</v>
      </c>
      <c r="I246" s="3" t="n">
        <v>52630</v>
      </c>
      <c r="J246" s="3" t="n">
        <v>26315</v>
      </c>
      <c r="K246" s="4" t="n">
        <v>0.265248</v>
      </c>
      <c r="L246" s="4" t="n">
        <v>0.00076</v>
      </c>
      <c r="M246" s="4" t="n">
        <v>0</v>
      </c>
      <c r="N246" s="4" t="n">
        <v>0</v>
      </c>
      <c r="O246" s="4" t="n">
        <v>0.026601</v>
      </c>
      <c r="P246" s="4" t="n">
        <v>0.0133</v>
      </c>
      <c r="Q246" s="4" t="n">
        <v>0.305909</v>
      </c>
      <c r="R246" s="9" t="s">
        <v>25</v>
      </c>
      <c r="S246" s="10" t="n">
        <f aca="false">S245+J246</f>
        <v>7913130.17</v>
      </c>
    </row>
    <row r="247" customFormat="false" ht="16.8" hidden="false" customHeight="false" outlineLevel="0" collapsed="false">
      <c r="A247" s="9" t="n">
        <f aca="false">A246+1</f>
        <v>245</v>
      </c>
      <c r="B247" s="1" t="s">
        <v>1037</v>
      </c>
      <c r="C247" s="2" t="s">
        <v>1038</v>
      </c>
      <c r="D247" s="2" t="s">
        <v>1038</v>
      </c>
      <c r="E247" s="1" t="n">
        <v>70032</v>
      </c>
      <c r="F247" s="2" t="s">
        <v>706</v>
      </c>
      <c r="G247" s="1" t="s">
        <v>1039</v>
      </c>
      <c r="H247" s="3" t="n">
        <v>19178.34</v>
      </c>
      <c r="I247" s="3" t="n">
        <v>19178.34</v>
      </c>
      <c r="J247" s="3" t="n">
        <v>9589.17</v>
      </c>
      <c r="K247" s="4" t="n">
        <v>0.264274</v>
      </c>
      <c r="L247" s="4" t="n">
        <v>0.001304</v>
      </c>
      <c r="M247" s="4" t="n">
        <v>0</v>
      </c>
      <c r="N247" s="4" t="n">
        <v>0</v>
      </c>
      <c r="O247" s="4" t="n">
        <v>0.026558</v>
      </c>
      <c r="P247" s="4" t="n">
        <v>0.013279</v>
      </c>
      <c r="Q247" s="4" t="n">
        <v>0.305415</v>
      </c>
      <c r="R247" s="9" t="s">
        <v>25</v>
      </c>
      <c r="S247" s="10" t="n">
        <f aca="false">S246+J247</f>
        <v>7922719.34</v>
      </c>
    </row>
    <row r="248" customFormat="false" ht="16.8" hidden="false" customHeight="false" outlineLevel="0" collapsed="false">
      <c r="A248" s="9" t="n">
        <f aca="false">A247+1</f>
        <v>246</v>
      </c>
      <c r="B248" s="1" t="s">
        <v>1040</v>
      </c>
      <c r="C248" s="2" t="s">
        <v>1041</v>
      </c>
      <c r="D248" s="2" t="s">
        <v>1042</v>
      </c>
      <c r="E248" s="1" t="n">
        <v>70033</v>
      </c>
      <c r="F248" s="2" t="s">
        <v>775</v>
      </c>
      <c r="G248" s="1" t="s">
        <v>1043</v>
      </c>
      <c r="H248" s="3" t="n">
        <v>201700</v>
      </c>
      <c r="I248" s="3" t="n">
        <v>201700</v>
      </c>
      <c r="J248" s="3" t="n">
        <v>100850</v>
      </c>
      <c r="K248" s="4" t="n">
        <v>0.290035</v>
      </c>
      <c r="L248" s="4" t="n">
        <v>0.00062</v>
      </c>
      <c r="M248" s="4" t="n">
        <v>0</v>
      </c>
      <c r="N248" s="4" t="n">
        <v>0</v>
      </c>
      <c r="O248" s="4" t="n">
        <v>0</v>
      </c>
      <c r="P248" s="4" t="n">
        <v>0.014533</v>
      </c>
      <c r="Q248" s="4" t="n">
        <v>0.305188</v>
      </c>
      <c r="R248" s="9" t="s">
        <v>25</v>
      </c>
      <c r="S248" s="10" t="n">
        <f aca="false">S247+J248</f>
        <v>8023569.34</v>
      </c>
    </row>
    <row r="249" customFormat="false" ht="25.2" hidden="false" customHeight="false" outlineLevel="0" collapsed="false">
      <c r="A249" s="9" t="n">
        <f aca="false">A248+1</f>
        <v>247</v>
      </c>
      <c r="B249" s="1" t="s">
        <v>1044</v>
      </c>
      <c r="C249" s="2" t="s">
        <v>1045</v>
      </c>
      <c r="D249" s="2" t="s">
        <v>1045</v>
      </c>
      <c r="E249" s="1" t="n">
        <v>70020</v>
      </c>
      <c r="F249" s="2" t="s">
        <v>278</v>
      </c>
      <c r="G249" s="1" t="s">
        <v>1046</v>
      </c>
      <c r="H249" s="3" t="n">
        <v>63571</v>
      </c>
      <c r="I249" s="3" t="n">
        <v>63571</v>
      </c>
      <c r="J249" s="3" t="n">
        <v>31785.5</v>
      </c>
      <c r="K249" s="4" t="n">
        <v>0.260496</v>
      </c>
      <c r="L249" s="4" t="n">
        <v>0.003476</v>
      </c>
      <c r="M249" s="4" t="n">
        <v>0</v>
      </c>
      <c r="N249" s="4" t="n">
        <v>0</v>
      </c>
      <c r="O249" s="4" t="n">
        <v>0.026397</v>
      </c>
      <c r="P249" s="4" t="n">
        <v>0.013199</v>
      </c>
      <c r="Q249" s="4" t="n">
        <v>0.303568</v>
      </c>
      <c r="R249" s="9" t="s">
        <v>25</v>
      </c>
      <c r="S249" s="10" t="n">
        <f aca="false">S248+J249</f>
        <v>8055354.84</v>
      </c>
    </row>
    <row r="250" customFormat="false" ht="25.2" hidden="false" customHeight="false" outlineLevel="0" collapsed="false">
      <c r="A250" s="9" t="n">
        <f aca="false">A249+1</f>
        <v>248</v>
      </c>
      <c r="B250" s="1" t="s">
        <v>1047</v>
      </c>
      <c r="C250" s="2" t="s">
        <v>1048</v>
      </c>
      <c r="D250" s="2" t="s">
        <v>1048</v>
      </c>
      <c r="E250" s="1" t="n">
        <v>70029</v>
      </c>
      <c r="F250" s="2" t="s">
        <v>1049</v>
      </c>
      <c r="G250" s="1" t="s">
        <v>1050</v>
      </c>
      <c r="H250" s="3" t="n">
        <v>102187.39</v>
      </c>
      <c r="I250" s="3" t="n">
        <v>102187.39</v>
      </c>
      <c r="J250" s="3" t="n">
        <v>51093.7</v>
      </c>
      <c r="K250" s="4" t="n">
        <v>0.287491</v>
      </c>
      <c r="L250" s="4" t="n">
        <v>0.001174</v>
      </c>
      <c r="M250" s="4" t="n">
        <v>0</v>
      </c>
      <c r="N250" s="4" t="n">
        <v>0</v>
      </c>
      <c r="O250" s="4" t="n">
        <v>0</v>
      </c>
      <c r="P250" s="4" t="n">
        <v>0.014433</v>
      </c>
      <c r="Q250" s="4" t="n">
        <v>0.303098</v>
      </c>
      <c r="R250" s="9" t="s">
        <v>25</v>
      </c>
      <c r="S250" s="10" t="n">
        <f aca="false">S249+J250</f>
        <v>8106448.54</v>
      </c>
    </row>
    <row r="251" customFormat="false" ht="10.2" hidden="false" customHeight="false" outlineLevel="0" collapsed="false">
      <c r="A251" s="9" t="n">
        <f aca="false">A250+1</f>
        <v>249</v>
      </c>
      <c r="B251" s="1" t="s">
        <v>1051</v>
      </c>
      <c r="C251" s="2" t="s">
        <v>1052</v>
      </c>
      <c r="D251" s="2" t="s">
        <v>1052</v>
      </c>
      <c r="E251" s="1" t="n">
        <v>70052</v>
      </c>
      <c r="F251" s="2" t="s">
        <v>125</v>
      </c>
      <c r="G251" s="1" t="s">
        <v>1053</v>
      </c>
      <c r="H251" s="3" t="n">
        <v>34810</v>
      </c>
      <c r="I251" s="3" t="n">
        <v>34810</v>
      </c>
      <c r="J251" s="3" t="n">
        <v>17405</v>
      </c>
      <c r="K251" s="4" t="n">
        <v>0.262689</v>
      </c>
      <c r="L251" s="4" t="n">
        <v>0.000575</v>
      </c>
      <c r="M251" s="4" t="n">
        <v>0</v>
      </c>
      <c r="N251" s="4" t="n">
        <v>0</v>
      </c>
      <c r="O251" s="4" t="n">
        <v>0.026326</v>
      </c>
      <c r="P251" s="4" t="n">
        <v>0.013163</v>
      </c>
      <c r="Q251" s="4" t="n">
        <v>0.302753</v>
      </c>
      <c r="R251" s="9" t="s">
        <v>25</v>
      </c>
      <c r="S251" s="10" t="n">
        <f aca="false">S250+J251</f>
        <v>8123853.54</v>
      </c>
    </row>
    <row r="252" customFormat="false" ht="33.6" hidden="false" customHeight="false" outlineLevel="0" collapsed="false">
      <c r="A252" s="9" t="n">
        <f aca="false">A251+1</f>
        <v>250</v>
      </c>
      <c r="B252" s="1" t="s">
        <v>1054</v>
      </c>
      <c r="C252" s="2" t="s">
        <v>1055</v>
      </c>
      <c r="D252" s="2" t="s">
        <v>1056</v>
      </c>
      <c r="E252" s="1" t="n">
        <v>70051</v>
      </c>
      <c r="F252" s="2" t="s">
        <v>88</v>
      </c>
      <c r="G252" s="1" t="s">
        <v>1057</v>
      </c>
      <c r="H252" s="3" t="n">
        <v>95460</v>
      </c>
      <c r="I252" s="3" t="n">
        <v>95460</v>
      </c>
      <c r="J252" s="3" t="n">
        <v>47730</v>
      </c>
      <c r="K252" s="4" t="n">
        <v>0.260423</v>
      </c>
      <c r="L252" s="4" t="n">
        <v>0.002514</v>
      </c>
      <c r="M252" s="4" t="n">
        <v>0</v>
      </c>
      <c r="N252" s="4" t="n">
        <v>0</v>
      </c>
      <c r="O252" s="4" t="n">
        <v>0.026294</v>
      </c>
      <c r="P252" s="4" t="n">
        <v>0.013147</v>
      </c>
      <c r="Q252" s="4" t="n">
        <v>0.302378</v>
      </c>
      <c r="R252" s="9" t="s">
        <v>25</v>
      </c>
      <c r="S252" s="10" t="n">
        <f aca="false">S251+J252</f>
        <v>8171583.54</v>
      </c>
    </row>
    <row r="253" customFormat="false" ht="16.8" hidden="false" customHeight="false" outlineLevel="0" collapsed="false">
      <c r="A253" s="9" t="n">
        <f aca="false">A252+1</f>
        <v>251</v>
      </c>
      <c r="B253" s="1" t="s">
        <v>1058</v>
      </c>
      <c r="C253" s="2" t="s">
        <v>1059</v>
      </c>
      <c r="D253" s="2" t="s">
        <v>1059</v>
      </c>
      <c r="E253" s="1" t="n">
        <v>70024</v>
      </c>
      <c r="F253" s="2" t="s">
        <v>170</v>
      </c>
      <c r="G253" s="1" t="s">
        <v>1060</v>
      </c>
      <c r="H253" s="3" t="n">
        <v>68057.5</v>
      </c>
      <c r="I253" s="3" t="n">
        <v>68057.5</v>
      </c>
      <c r="J253" s="3" t="n">
        <v>34028.75</v>
      </c>
      <c r="K253" s="4" t="n">
        <v>0.227932</v>
      </c>
      <c r="L253" s="4" t="n">
        <v>0.000353</v>
      </c>
      <c r="M253" s="4" t="n">
        <v>0</v>
      </c>
      <c r="N253" s="4" t="n">
        <v>0.034243</v>
      </c>
      <c r="O253" s="4" t="n">
        <v>0.026253</v>
      </c>
      <c r="P253" s="4" t="n">
        <v>0.013126</v>
      </c>
      <c r="Q253" s="4" t="n">
        <v>0.301907</v>
      </c>
      <c r="R253" s="9" t="s">
        <v>25</v>
      </c>
      <c r="S253" s="10" t="n">
        <f aca="false">S252+J253</f>
        <v>8205612.29</v>
      </c>
    </row>
    <row r="254" customFormat="false" ht="16.8" hidden="false" customHeight="false" outlineLevel="0" collapsed="false">
      <c r="A254" s="9" t="n">
        <f aca="false">A253+1</f>
        <v>252</v>
      </c>
      <c r="B254" s="1" t="s">
        <v>1061</v>
      </c>
      <c r="C254" s="2" t="s">
        <v>1062</v>
      </c>
      <c r="D254" s="2" t="s">
        <v>1063</v>
      </c>
      <c r="E254" s="1" t="n">
        <v>70051</v>
      </c>
      <c r="F254" s="2" t="s">
        <v>88</v>
      </c>
      <c r="G254" s="1" t="s">
        <v>1064</v>
      </c>
      <c r="H254" s="3" t="n">
        <v>100610</v>
      </c>
      <c r="I254" s="3" t="n">
        <v>100610</v>
      </c>
      <c r="J254" s="3" t="n">
        <v>50305</v>
      </c>
      <c r="K254" s="4" t="n">
        <v>0.281881</v>
      </c>
      <c r="L254" s="4" t="n">
        <v>0.001064</v>
      </c>
      <c r="M254" s="4" t="n">
        <v>0</v>
      </c>
      <c r="N254" s="4" t="n">
        <v>0</v>
      </c>
      <c r="O254" s="4" t="n">
        <v>0</v>
      </c>
      <c r="P254" s="4" t="n">
        <v>0.014147</v>
      </c>
      <c r="Q254" s="4" t="n">
        <v>0.297092</v>
      </c>
      <c r="R254" s="9" t="s">
        <v>25</v>
      </c>
      <c r="S254" s="10" t="n">
        <f aca="false">S253+J254</f>
        <v>8255917.29</v>
      </c>
    </row>
    <row r="255" customFormat="false" ht="10.2" hidden="false" customHeight="false" outlineLevel="0" collapsed="false">
      <c r="A255" s="9" t="n">
        <f aca="false">A254+1</f>
        <v>253</v>
      </c>
      <c r="B255" s="1" t="s">
        <v>1065</v>
      </c>
      <c r="C255" s="2" t="s">
        <v>1066</v>
      </c>
      <c r="D255" s="2" t="s">
        <v>1067</v>
      </c>
      <c r="E255" s="1" t="n">
        <v>73057</v>
      </c>
      <c r="F255" s="2" t="s">
        <v>244</v>
      </c>
      <c r="G255" s="1" t="s">
        <v>1068</v>
      </c>
      <c r="H255" s="3" t="n">
        <v>81952</v>
      </c>
      <c r="I255" s="3" t="n">
        <v>81952</v>
      </c>
      <c r="J255" s="3" t="n">
        <v>40976</v>
      </c>
      <c r="K255" s="4" t="n">
        <v>0.245754</v>
      </c>
      <c r="L255" s="4" t="n">
        <v>6.2E-005</v>
      </c>
      <c r="M255" s="4" t="n">
        <v>0.012291</v>
      </c>
      <c r="N255" s="4" t="n">
        <v>0</v>
      </c>
      <c r="O255" s="4" t="n">
        <v>0.025811</v>
      </c>
      <c r="P255" s="4" t="n">
        <v>0.012905</v>
      </c>
      <c r="Q255" s="4" t="n">
        <v>0.296823</v>
      </c>
      <c r="R255" s="9" t="s">
        <v>25</v>
      </c>
      <c r="S255" s="10" t="n">
        <f aca="false">S254+J255</f>
        <v>8296893.29</v>
      </c>
    </row>
    <row r="256" customFormat="false" ht="42" hidden="false" customHeight="false" outlineLevel="0" collapsed="false">
      <c r="A256" s="9" t="n">
        <f aca="false">A255+1</f>
        <v>254</v>
      </c>
      <c r="B256" s="1" t="s">
        <v>1069</v>
      </c>
      <c r="C256" s="2" t="s">
        <v>1070</v>
      </c>
      <c r="D256" s="2" t="s">
        <v>1071</v>
      </c>
      <c r="E256" s="1" t="n">
        <v>70022</v>
      </c>
      <c r="F256" s="2" t="s">
        <v>482</v>
      </c>
      <c r="G256" s="1" t="s">
        <v>1072</v>
      </c>
      <c r="H256" s="3" t="n">
        <v>46801</v>
      </c>
      <c r="I256" s="3" t="n">
        <v>46801</v>
      </c>
      <c r="J256" s="3" t="n">
        <v>23400.5</v>
      </c>
      <c r="K256" s="4" t="n">
        <v>0.282259</v>
      </c>
      <c r="L256" s="4" t="n">
        <v>0.000214</v>
      </c>
      <c r="M256" s="4" t="n">
        <v>0</v>
      </c>
      <c r="N256" s="4" t="n">
        <v>0</v>
      </c>
      <c r="O256" s="4" t="n">
        <v>0</v>
      </c>
      <c r="P256" s="4" t="n">
        <v>0.014124</v>
      </c>
      <c r="Q256" s="4" t="n">
        <v>0.296597</v>
      </c>
      <c r="R256" s="9" t="s">
        <v>25</v>
      </c>
      <c r="S256" s="10" t="n">
        <f aca="false">S255+J256</f>
        <v>8320293.79</v>
      </c>
    </row>
    <row r="257" customFormat="false" ht="16.8" hidden="false" customHeight="false" outlineLevel="0" collapsed="false">
      <c r="A257" s="9" t="n">
        <f aca="false">A256+1</f>
        <v>255</v>
      </c>
      <c r="B257" s="1" t="s">
        <v>1073</v>
      </c>
      <c r="C257" s="2" t="s">
        <v>1074</v>
      </c>
      <c r="D257" s="2" t="s">
        <v>1074</v>
      </c>
      <c r="E257" s="1" t="n">
        <v>70010</v>
      </c>
      <c r="F257" s="2" t="s">
        <v>1075</v>
      </c>
      <c r="G257" s="1" t="s">
        <v>1076</v>
      </c>
      <c r="H257" s="3" t="n">
        <v>106256</v>
      </c>
      <c r="I257" s="3" t="n">
        <v>54925</v>
      </c>
      <c r="J257" s="3" t="n">
        <v>27462.5</v>
      </c>
      <c r="K257" s="4" t="n">
        <v>0.257169</v>
      </c>
      <c r="L257" s="4" t="n">
        <v>0.000546</v>
      </c>
      <c r="M257" s="4" t="n">
        <v>0</v>
      </c>
      <c r="N257" s="4" t="n">
        <v>0</v>
      </c>
      <c r="O257" s="4" t="n">
        <v>0.025772</v>
      </c>
      <c r="P257" s="4" t="n">
        <v>0.012886</v>
      </c>
      <c r="Q257" s="4" t="n">
        <v>0.296373</v>
      </c>
      <c r="R257" s="9" t="s">
        <v>25</v>
      </c>
      <c r="S257" s="10" t="n">
        <f aca="false">S256+J257</f>
        <v>8347756.29</v>
      </c>
    </row>
    <row r="258" customFormat="false" ht="16.8" hidden="false" customHeight="false" outlineLevel="0" collapsed="false">
      <c r="A258" s="9" t="n">
        <f aca="false">A257+1</f>
        <v>256</v>
      </c>
      <c r="B258" s="1" t="s">
        <v>1077</v>
      </c>
      <c r="C258" s="2" t="s">
        <v>1078</v>
      </c>
      <c r="D258" s="2" t="s">
        <v>1078</v>
      </c>
      <c r="E258" s="1" t="n">
        <v>70042</v>
      </c>
      <c r="F258" s="2" t="s">
        <v>1079</v>
      </c>
      <c r="G258" s="1" t="s">
        <v>1080</v>
      </c>
      <c r="H258" s="3" t="n">
        <v>90289</v>
      </c>
      <c r="I258" s="3" t="n">
        <v>90289</v>
      </c>
      <c r="J258" s="3" t="n">
        <v>45144.5</v>
      </c>
      <c r="K258" s="4" t="n">
        <v>0.295163</v>
      </c>
      <c r="L258" s="4" t="n">
        <v>0.000587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.29575</v>
      </c>
      <c r="R258" s="9" t="s">
        <v>25</v>
      </c>
      <c r="S258" s="10" t="n">
        <f aca="false">S257+J258</f>
        <v>8392900.79</v>
      </c>
    </row>
    <row r="259" customFormat="false" ht="25.2" hidden="false" customHeight="false" outlineLevel="0" collapsed="false">
      <c r="A259" s="9" t="n">
        <f aca="false">A258+1</f>
        <v>257</v>
      </c>
      <c r="B259" s="1" t="s">
        <v>1081</v>
      </c>
      <c r="C259" s="2" t="s">
        <v>1082</v>
      </c>
      <c r="D259" s="2" t="s">
        <v>1083</v>
      </c>
      <c r="E259" s="1" t="n">
        <v>73100</v>
      </c>
      <c r="F259" s="2" t="s">
        <v>254</v>
      </c>
      <c r="G259" s="1" t="s">
        <v>1084</v>
      </c>
      <c r="H259" s="3" t="n">
        <v>112285.84</v>
      </c>
      <c r="I259" s="3" t="n">
        <v>112260.84</v>
      </c>
      <c r="J259" s="3" t="n">
        <v>56130.42</v>
      </c>
      <c r="K259" s="4" t="n">
        <v>0.221263</v>
      </c>
      <c r="L259" s="4" t="n">
        <v>0.000214</v>
      </c>
      <c r="M259" s="4" t="n">
        <v>0</v>
      </c>
      <c r="N259" s="4" t="n">
        <v>0.033222</v>
      </c>
      <c r="O259" s="4" t="n">
        <v>0.02547</v>
      </c>
      <c r="P259" s="4" t="n">
        <v>0.012735</v>
      </c>
      <c r="Q259" s="4" t="n">
        <v>0.292904</v>
      </c>
      <c r="R259" s="9" t="s">
        <v>25</v>
      </c>
      <c r="S259" s="10" t="n">
        <f aca="false">S258+J259</f>
        <v>8449031.21</v>
      </c>
    </row>
    <row r="260" customFormat="false" ht="25.2" hidden="false" customHeight="false" outlineLevel="0" collapsed="false">
      <c r="A260" s="9" t="n">
        <f aca="false">A259+1</f>
        <v>258</v>
      </c>
      <c r="B260" s="1" t="s">
        <v>1085</v>
      </c>
      <c r="C260" s="2" t="s">
        <v>1086</v>
      </c>
      <c r="D260" s="2" t="s">
        <v>1087</v>
      </c>
      <c r="E260" s="1" t="n">
        <v>70013</v>
      </c>
      <c r="F260" s="2" t="s">
        <v>239</v>
      </c>
      <c r="G260" s="1" t="s">
        <v>1088</v>
      </c>
      <c r="H260" s="3" t="n">
        <v>87689.5</v>
      </c>
      <c r="I260" s="3" t="n">
        <v>87689.5</v>
      </c>
      <c r="J260" s="3" t="n">
        <v>43844.75</v>
      </c>
      <c r="K260" s="4" t="n">
        <v>0.292492</v>
      </c>
      <c r="L260" s="4" t="n">
        <v>0.00013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.292622</v>
      </c>
      <c r="R260" s="9" t="s">
        <v>25</v>
      </c>
      <c r="S260" s="10" t="n">
        <f aca="false">S259+J260</f>
        <v>8492875.96</v>
      </c>
    </row>
    <row r="261" customFormat="false" ht="16.8" hidden="false" customHeight="false" outlineLevel="0" collapsed="false">
      <c r="A261" s="9" t="n">
        <f aca="false">A260+1</f>
        <v>259</v>
      </c>
      <c r="B261" s="1" t="s">
        <v>1089</v>
      </c>
      <c r="C261" s="2" t="s">
        <v>1090</v>
      </c>
      <c r="D261" s="2" t="s">
        <v>1091</v>
      </c>
      <c r="E261" s="1" t="n">
        <v>73100</v>
      </c>
      <c r="F261" s="2" t="s">
        <v>254</v>
      </c>
      <c r="G261" s="1" t="s">
        <v>1092</v>
      </c>
      <c r="H261" s="3" t="n">
        <v>56411</v>
      </c>
      <c r="I261" s="3" t="n">
        <v>53911</v>
      </c>
      <c r="J261" s="3" t="n">
        <v>26955.5</v>
      </c>
      <c r="K261" s="4" t="n">
        <v>0.275268</v>
      </c>
      <c r="L261" s="4" t="n">
        <v>0.002968</v>
      </c>
      <c r="M261" s="4" t="n">
        <v>0</v>
      </c>
      <c r="N261" s="4" t="n">
        <v>0</v>
      </c>
      <c r="O261" s="4" t="n">
        <v>0</v>
      </c>
      <c r="P261" s="4" t="n">
        <v>0.013912</v>
      </c>
      <c r="Q261" s="4" t="n">
        <v>0.292148</v>
      </c>
      <c r="R261" s="9" t="s">
        <v>25</v>
      </c>
      <c r="S261" s="10" t="n">
        <f aca="false">S260+J261</f>
        <v>8519831.46</v>
      </c>
    </row>
    <row r="262" customFormat="false" ht="16.8" hidden="false" customHeight="false" outlineLevel="0" collapsed="false">
      <c r="A262" s="9" t="n">
        <f aca="false">A261+1</f>
        <v>260</v>
      </c>
      <c r="B262" s="1" t="s">
        <v>1093</v>
      </c>
      <c r="C262" s="2" t="s">
        <v>1094</v>
      </c>
      <c r="D262" s="2" t="s">
        <v>1095</v>
      </c>
      <c r="E262" s="1" t="n">
        <v>70122</v>
      </c>
      <c r="F262" s="2" t="s">
        <v>299</v>
      </c>
      <c r="G262" s="1" t="s">
        <v>1096</v>
      </c>
      <c r="H262" s="3" t="n">
        <v>200000</v>
      </c>
      <c r="I262" s="3" t="n">
        <v>99100</v>
      </c>
      <c r="J262" s="3" t="n">
        <v>49550</v>
      </c>
      <c r="K262" s="4" t="n">
        <v>0.25227</v>
      </c>
      <c r="L262" s="4" t="n">
        <v>0.000908</v>
      </c>
      <c r="M262" s="4" t="n">
        <v>0</v>
      </c>
      <c r="N262" s="4" t="n">
        <v>0</v>
      </c>
      <c r="O262" s="4" t="n">
        <v>0.025318</v>
      </c>
      <c r="P262" s="4" t="n">
        <v>0.012659</v>
      </c>
      <c r="Q262" s="4" t="n">
        <v>0.291155</v>
      </c>
      <c r="R262" s="9" t="s">
        <v>25</v>
      </c>
      <c r="S262" s="10" t="n">
        <f aca="false">S261+J262</f>
        <v>8569381.46</v>
      </c>
    </row>
    <row r="263" customFormat="false" ht="16.8" hidden="false" customHeight="false" outlineLevel="0" collapsed="false">
      <c r="A263" s="9" t="n">
        <f aca="false">A262+1</f>
        <v>261</v>
      </c>
      <c r="B263" s="1" t="s">
        <v>1097</v>
      </c>
      <c r="C263" s="2" t="s">
        <v>1098</v>
      </c>
      <c r="D263" s="2" t="s">
        <v>1099</v>
      </c>
      <c r="E263" s="1" t="n">
        <v>70022</v>
      </c>
      <c r="F263" s="2" t="s">
        <v>482</v>
      </c>
      <c r="G263" s="1" t="s">
        <v>1100</v>
      </c>
      <c r="H263" s="3" t="n">
        <v>91075.8</v>
      </c>
      <c r="I263" s="3" t="n">
        <v>91075.8</v>
      </c>
      <c r="J263" s="3" t="n">
        <v>45537.9</v>
      </c>
      <c r="K263" s="4" t="n">
        <v>0.239668</v>
      </c>
      <c r="L263" s="4" t="n">
        <v>0.000769</v>
      </c>
      <c r="M263" s="4" t="n">
        <v>0</v>
      </c>
      <c r="N263" s="4" t="n">
        <v>0.036066</v>
      </c>
      <c r="O263" s="4" t="n">
        <v>0</v>
      </c>
      <c r="P263" s="4" t="n">
        <v>0.013825</v>
      </c>
      <c r="Q263" s="4" t="n">
        <v>0.290328</v>
      </c>
      <c r="R263" s="9" t="s">
        <v>25</v>
      </c>
      <c r="S263" s="10" t="n">
        <f aca="false">S262+J263</f>
        <v>8614919.36</v>
      </c>
    </row>
    <row r="264" customFormat="false" ht="16.8" hidden="false" customHeight="false" outlineLevel="0" collapsed="false">
      <c r="A264" s="9" t="n">
        <f aca="false">A263+1</f>
        <v>262</v>
      </c>
      <c r="B264" s="1" t="s">
        <v>1101</v>
      </c>
      <c r="C264" s="2" t="s">
        <v>1102</v>
      </c>
      <c r="D264" s="2" t="s">
        <v>1102</v>
      </c>
      <c r="E264" s="1" t="n">
        <v>70044</v>
      </c>
      <c r="F264" s="2" t="s">
        <v>66</v>
      </c>
      <c r="G264" s="1" t="s">
        <v>1103</v>
      </c>
      <c r="H264" s="3" t="n">
        <v>117110.5</v>
      </c>
      <c r="I264" s="3" t="n">
        <v>117110.5</v>
      </c>
      <c r="J264" s="3" t="n">
        <v>58555.25</v>
      </c>
      <c r="K264" s="4" t="n">
        <v>0.251387</v>
      </c>
      <c r="L264" s="4" t="n">
        <v>0.000196</v>
      </c>
      <c r="M264" s="4" t="n">
        <v>0</v>
      </c>
      <c r="N264" s="4" t="n">
        <v>0</v>
      </c>
      <c r="O264" s="4" t="n">
        <v>0.025158</v>
      </c>
      <c r="P264" s="4" t="n">
        <v>0.012579</v>
      </c>
      <c r="Q264" s="4" t="n">
        <v>0.28932</v>
      </c>
      <c r="R264" s="9" t="s">
        <v>25</v>
      </c>
      <c r="S264" s="10" t="n">
        <f aca="false">S263+J264</f>
        <v>8673474.61</v>
      </c>
    </row>
    <row r="265" customFormat="false" ht="16.8" hidden="false" customHeight="false" outlineLevel="0" collapsed="false">
      <c r="A265" s="9" t="n">
        <f aca="false">A264+1</f>
        <v>263</v>
      </c>
      <c r="B265" s="1" t="s">
        <v>1104</v>
      </c>
      <c r="C265" s="2" t="s">
        <v>1105</v>
      </c>
      <c r="D265" s="2" t="s">
        <v>1106</v>
      </c>
      <c r="E265" s="1" t="n">
        <v>70026</v>
      </c>
      <c r="F265" s="2" t="s">
        <v>52</v>
      </c>
      <c r="G265" s="1" t="s">
        <v>1107</v>
      </c>
      <c r="H265" s="3" t="n">
        <v>96082</v>
      </c>
      <c r="I265" s="3" t="n">
        <v>96082</v>
      </c>
      <c r="J265" s="3" t="n">
        <v>48041</v>
      </c>
      <c r="K265" s="4" t="n">
        <v>0.250931</v>
      </c>
      <c r="L265" s="4" t="n">
        <v>0.00052</v>
      </c>
      <c r="M265" s="4" t="n">
        <v>0</v>
      </c>
      <c r="N265" s="4" t="n">
        <v>0</v>
      </c>
      <c r="O265" s="4" t="n">
        <v>0.025145</v>
      </c>
      <c r="P265" s="4" t="n">
        <v>0.012573</v>
      </c>
      <c r="Q265" s="4" t="n">
        <v>0.289169</v>
      </c>
      <c r="R265" s="9" t="s">
        <v>25</v>
      </c>
      <c r="S265" s="10" t="n">
        <f aca="false">S264+J265</f>
        <v>8721515.61</v>
      </c>
    </row>
    <row r="266" customFormat="false" ht="25.2" hidden="false" customHeight="false" outlineLevel="0" collapsed="false">
      <c r="A266" s="9" t="n">
        <f aca="false">A265+1</f>
        <v>264</v>
      </c>
      <c r="B266" s="1" t="s">
        <v>1108</v>
      </c>
      <c r="C266" s="2" t="s">
        <v>1109</v>
      </c>
      <c r="D266" s="2" t="s">
        <v>1110</v>
      </c>
      <c r="E266" s="1" t="n">
        <v>71019</v>
      </c>
      <c r="F266" s="2" t="s">
        <v>1111</v>
      </c>
      <c r="G266" s="1" t="s">
        <v>1112</v>
      </c>
      <c r="H266" s="3" t="n">
        <v>60269</v>
      </c>
      <c r="I266" s="3" t="n">
        <v>60269</v>
      </c>
      <c r="J266" s="3" t="n">
        <v>30134.5</v>
      </c>
      <c r="K266" s="4" t="n">
        <v>0.259503</v>
      </c>
      <c r="L266" s="4" t="n">
        <v>0.002854</v>
      </c>
      <c r="M266" s="4" t="n">
        <v>0</v>
      </c>
      <c r="N266" s="4" t="n">
        <v>0</v>
      </c>
      <c r="O266" s="4" t="n">
        <v>0.026236</v>
      </c>
      <c r="P266" s="4" t="n">
        <v>0</v>
      </c>
      <c r="Q266" s="4" t="n">
        <v>0.288593</v>
      </c>
      <c r="R266" s="9" t="s">
        <v>25</v>
      </c>
      <c r="S266" s="10" t="n">
        <f aca="false">S265+J266</f>
        <v>8751650.11</v>
      </c>
    </row>
    <row r="267" customFormat="false" ht="16.8" hidden="false" customHeight="false" outlineLevel="0" collapsed="false">
      <c r="A267" s="9" t="n">
        <f aca="false">A266+1</f>
        <v>265</v>
      </c>
      <c r="B267" s="1" t="s">
        <v>1113</v>
      </c>
      <c r="C267" s="2" t="s">
        <v>1114</v>
      </c>
      <c r="D267" s="2" t="s">
        <v>1115</v>
      </c>
      <c r="E267" s="1" t="n">
        <v>73010</v>
      </c>
      <c r="F267" s="2" t="s">
        <v>1116</v>
      </c>
      <c r="G267" s="1" t="s">
        <v>1117</v>
      </c>
      <c r="H267" s="3" t="n">
        <v>106577</v>
      </c>
      <c r="I267" s="3" t="n">
        <v>106577</v>
      </c>
      <c r="J267" s="3" t="n">
        <v>53288.5</v>
      </c>
      <c r="K267" s="4" t="n">
        <v>0.260628</v>
      </c>
      <c r="L267" s="4" t="n">
        <v>0.001032</v>
      </c>
      <c r="M267" s="4" t="n">
        <v>0.013083</v>
      </c>
      <c r="N267" s="4" t="n">
        <v>0</v>
      </c>
      <c r="O267" s="4" t="n">
        <v>0</v>
      </c>
      <c r="P267" s="4" t="n">
        <v>0.013737</v>
      </c>
      <c r="Q267" s="4" t="n">
        <v>0.28848</v>
      </c>
      <c r="R267" s="9" t="s">
        <v>25</v>
      </c>
      <c r="S267" s="10" t="n">
        <f aca="false">S266+J267</f>
        <v>8804938.61</v>
      </c>
    </row>
    <row r="268" customFormat="false" ht="16.8" hidden="false" customHeight="false" outlineLevel="0" collapsed="false">
      <c r="A268" s="9" t="n">
        <f aca="false">A267+1</f>
        <v>266</v>
      </c>
      <c r="B268" s="1" t="s">
        <v>1118</v>
      </c>
      <c r="C268" s="2" t="s">
        <v>1119</v>
      </c>
      <c r="D268" s="2" t="s">
        <v>1120</v>
      </c>
      <c r="E268" s="1" t="n">
        <v>73014</v>
      </c>
      <c r="F268" s="2" t="s">
        <v>352</v>
      </c>
      <c r="G268" s="1" t="s">
        <v>1121</v>
      </c>
      <c r="H268" s="3" t="n">
        <v>74928</v>
      </c>
      <c r="I268" s="3" t="n">
        <v>74928</v>
      </c>
      <c r="J268" s="3" t="n">
        <v>37464</v>
      </c>
      <c r="K268" s="4" t="n">
        <v>0.286942</v>
      </c>
      <c r="L268" s="4" t="n">
        <v>0.000801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.287743</v>
      </c>
      <c r="R268" s="9" t="s">
        <v>25</v>
      </c>
      <c r="S268" s="10" t="n">
        <f aca="false">S267+J268</f>
        <v>8842402.61</v>
      </c>
    </row>
    <row r="269" customFormat="false" ht="16.8" hidden="false" customHeight="false" outlineLevel="0" collapsed="false">
      <c r="A269" s="9" t="n">
        <f aca="false">A268+1</f>
        <v>267</v>
      </c>
      <c r="B269" s="1" t="s">
        <v>1122</v>
      </c>
      <c r="C269" s="2" t="s">
        <v>1123</v>
      </c>
      <c r="D269" s="2" t="s">
        <v>1124</v>
      </c>
      <c r="E269" s="1" t="n">
        <v>72100</v>
      </c>
      <c r="F269" s="2" t="s">
        <v>212</v>
      </c>
      <c r="G269" s="1" t="s">
        <v>1125</v>
      </c>
      <c r="H269" s="3" t="n">
        <v>99202.98</v>
      </c>
      <c r="I269" s="3" t="n">
        <v>85440</v>
      </c>
      <c r="J269" s="3" t="n">
        <v>42720</v>
      </c>
      <c r="K269" s="4" t="n">
        <v>0.216994</v>
      </c>
      <c r="L269" s="4" t="n">
        <v>0.000375</v>
      </c>
      <c r="M269" s="4" t="n">
        <v>0</v>
      </c>
      <c r="N269" s="4" t="n">
        <v>0.032605</v>
      </c>
      <c r="O269" s="4" t="n">
        <v>0.024997</v>
      </c>
      <c r="P269" s="4" t="n">
        <v>0.012499</v>
      </c>
      <c r="Q269" s="4" t="n">
        <v>0.28747</v>
      </c>
      <c r="R269" s="9" t="s">
        <v>25</v>
      </c>
      <c r="S269" s="10" t="n">
        <f aca="false">S268+J269</f>
        <v>8885122.61</v>
      </c>
    </row>
    <row r="270" customFormat="false" ht="16.8" hidden="false" customHeight="false" outlineLevel="0" collapsed="false">
      <c r="A270" s="9" t="n">
        <f aca="false">A269+1</f>
        <v>268</v>
      </c>
      <c r="B270" s="1" t="s">
        <v>1126</v>
      </c>
      <c r="C270" s="2" t="s">
        <v>1127</v>
      </c>
      <c r="D270" s="2" t="s">
        <v>1127</v>
      </c>
      <c r="E270" s="1" t="n">
        <v>70052</v>
      </c>
      <c r="F270" s="2" t="s">
        <v>125</v>
      </c>
      <c r="G270" s="1" t="s">
        <v>1128</v>
      </c>
      <c r="H270" s="3" t="n">
        <v>81806</v>
      </c>
      <c r="I270" s="3" t="n">
        <v>81806</v>
      </c>
      <c r="J270" s="3" t="n">
        <v>40903</v>
      </c>
      <c r="K270" s="4" t="n">
        <v>0.249163</v>
      </c>
      <c r="L270" s="4" t="n">
        <v>0.000477</v>
      </c>
      <c r="M270" s="4" t="n">
        <v>0</v>
      </c>
      <c r="N270" s="4" t="n">
        <v>0</v>
      </c>
      <c r="O270" s="4" t="n">
        <v>0.024964</v>
      </c>
      <c r="P270" s="4" t="n">
        <v>0.012482</v>
      </c>
      <c r="Q270" s="4" t="n">
        <v>0.287086</v>
      </c>
      <c r="R270" s="9" t="s">
        <v>25</v>
      </c>
      <c r="S270" s="10" t="n">
        <f aca="false">S269+J270</f>
        <v>8926025.61</v>
      </c>
    </row>
    <row r="271" customFormat="false" ht="25.2" hidden="false" customHeight="false" outlineLevel="0" collapsed="false">
      <c r="A271" s="9" t="n">
        <f aca="false">A270+1</f>
        <v>269</v>
      </c>
      <c r="B271" s="1" t="s">
        <v>1129</v>
      </c>
      <c r="C271" s="2" t="s">
        <v>1130</v>
      </c>
      <c r="D271" s="2" t="s">
        <v>1131</v>
      </c>
      <c r="E271" s="1" t="n">
        <v>70053</v>
      </c>
      <c r="F271" s="2" t="s">
        <v>496</v>
      </c>
      <c r="G271" s="1" t="s">
        <v>1132</v>
      </c>
      <c r="H271" s="3" t="n">
        <v>49971.31</v>
      </c>
      <c r="I271" s="3" t="n">
        <v>49971.31</v>
      </c>
      <c r="J271" s="3" t="n">
        <v>24985.66</v>
      </c>
      <c r="K271" s="4" t="n">
        <v>0.271056</v>
      </c>
      <c r="L271" s="4" t="n">
        <v>0.001501</v>
      </c>
      <c r="M271" s="4" t="n">
        <v>0</v>
      </c>
      <c r="N271" s="4" t="n">
        <v>0</v>
      </c>
      <c r="O271" s="4" t="n">
        <v>0</v>
      </c>
      <c r="P271" s="4" t="n">
        <v>0.013628</v>
      </c>
      <c r="Q271" s="4" t="n">
        <v>0.286185</v>
      </c>
      <c r="R271" s="9" t="s">
        <v>25</v>
      </c>
      <c r="S271" s="10" t="n">
        <f aca="false">S270+J271</f>
        <v>8951011.27</v>
      </c>
    </row>
    <row r="272" customFormat="false" ht="16.8" hidden="false" customHeight="false" outlineLevel="0" collapsed="false">
      <c r="A272" s="9" t="n">
        <f aca="false">A271+1</f>
        <v>270</v>
      </c>
      <c r="B272" s="1" t="s">
        <v>1133</v>
      </c>
      <c r="C272" s="2" t="s">
        <v>1134</v>
      </c>
      <c r="D272" s="2" t="s">
        <v>1134</v>
      </c>
      <c r="E272" s="1" t="n">
        <v>73024</v>
      </c>
      <c r="F272" s="2" t="s">
        <v>1135</v>
      </c>
      <c r="G272" s="1" t="s">
        <v>1136</v>
      </c>
      <c r="H272" s="3" t="n">
        <v>99708.05</v>
      </c>
      <c r="I272" s="3" t="n">
        <v>99708.05</v>
      </c>
      <c r="J272" s="3" t="n">
        <v>49854.03</v>
      </c>
      <c r="K272" s="4" t="n">
        <v>0.234325</v>
      </c>
      <c r="L272" s="4" t="n">
        <v>0.001404</v>
      </c>
      <c r="M272" s="4" t="n">
        <v>0</v>
      </c>
      <c r="N272" s="4" t="n">
        <v>0.035359</v>
      </c>
      <c r="O272" s="4" t="n">
        <v>0</v>
      </c>
      <c r="P272" s="4" t="n">
        <v>0.013554</v>
      </c>
      <c r="Q272" s="4" t="n">
        <v>0.284642</v>
      </c>
      <c r="R272" s="9" t="s">
        <v>25</v>
      </c>
      <c r="S272" s="10" t="n">
        <f aca="false">S271+J272</f>
        <v>9000865.3</v>
      </c>
    </row>
    <row r="273" customFormat="false" ht="25.2" hidden="false" customHeight="false" outlineLevel="0" collapsed="false">
      <c r="A273" s="9" t="n">
        <f aca="false">A272+1</f>
        <v>271</v>
      </c>
      <c r="B273" s="1" t="s">
        <v>1137</v>
      </c>
      <c r="C273" s="2" t="s">
        <v>1138</v>
      </c>
      <c r="D273" s="2" t="s">
        <v>1139</v>
      </c>
      <c r="E273" s="1" t="n">
        <v>70022</v>
      </c>
      <c r="F273" s="2" t="s">
        <v>482</v>
      </c>
      <c r="G273" s="1" t="s">
        <v>1140</v>
      </c>
      <c r="H273" s="3" t="n">
        <v>38552.9</v>
      </c>
      <c r="I273" s="3" t="n">
        <v>38552.9</v>
      </c>
      <c r="J273" s="3" t="n">
        <v>19276.45</v>
      </c>
      <c r="K273" s="4" t="n">
        <v>0.212954</v>
      </c>
      <c r="L273" s="4" t="n">
        <v>0.001539</v>
      </c>
      <c r="M273" s="4" t="n">
        <v>0</v>
      </c>
      <c r="N273" s="4" t="n">
        <v>0.032174</v>
      </c>
      <c r="O273" s="4" t="n">
        <v>0.024667</v>
      </c>
      <c r="P273" s="4" t="n">
        <v>0.012333</v>
      </c>
      <c r="Q273" s="4" t="n">
        <v>0.283667</v>
      </c>
      <c r="R273" s="9" t="s">
        <v>25</v>
      </c>
      <c r="S273" s="10" t="n">
        <f aca="false">S272+J273</f>
        <v>9020141.75</v>
      </c>
    </row>
    <row r="274" customFormat="false" ht="16.8" hidden="false" customHeight="false" outlineLevel="0" collapsed="false">
      <c r="A274" s="9" t="n">
        <f aca="false">A273+1</f>
        <v>272</v>
      </c>
      <c r="B274" s="1" t="s">
        <v>1141</v>
      </c>
      <c r="C274" s="2" t="s">
        <v>1142</v>
      </c>
      <c r="D274" s="2" t="s">
        <v>1143</v>
      </c>
      <c r="E274" s="1" t="n">
        <v>73055</v>
      </c>
      <c r="F274" s="2" t="s">
        <v>1144</v>
      </c>
      <c r="G274" s="1" t="s">
        <v>1145</v>
      </c>
      <c r="H274" s="3" t="n">
        <v>90889</v>
      </c>
      <c r="I274" s="3" t="n">
        <v>89889</v>
      </c>
      <c r="J274" s="3" t="n">
        <v>44944.5</v>
      </c>
      <c r="K274" s="4" t="n">
        <v>0.282838</v>
      </c>
      <c r="L274" s="4" t="n">
        <v>0.000801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.283639</v>
      </c>
      <c r="R274" s="9" t="s">
        <v>25</v>
      </c>
      <c r="S274" s="10" t="n">
        <f aca="false">S273+J274</f>
        <v>9065086.25</v>
      </c>
    </row>
    <row r="275" customFormat="false" ht="16.8" hidden="false" customHeight="false" outlineLevel="0" collapsed="false">
      <c r="A275" s="9" t="n">
        <f aca="false">A274+1</f>
        <v>273</v>
      </c>
      <c r="B275" s="1" t="s">
        <v>1146</v>
      </c>
      <c r="C275" s="2" t="s">
        <v>1147</v>
      </c>
      <c r="D275" s="2" t="s">
        <v>1147</v>
      </c>
      <c r="E275" s="1" t="n">
        <v>70022</v>
      </c>
      <c r="F275" s="2" t="s">
        <v>482</v>
      </c>
      <c r="G275" s="1" t="s">
        <v>1148</v>
      </c>
      <c r="H275" s="3" t="n">
        <v>15079.47</v>
      </c>
      <c r="I275" s="3" t="n">
        <v>15079.47</v>
      </c>
      <c r="J275" s="3" t="n">
        <v>7539.74</v>
      </c>
      <c r="K275" s="4" t="n">
        <v>0.243563</v>
      </c>
      <c r="L275" s="4" t="n">
        <v>0.002454</v>
      </c>
      <c r="M275" s="4" t="n">
        <v>0</v>
      </c>
      <c r="N275" s="4" t="n">
        <v>0</v>
      </c>
      <c r="O275" s="4" t="n">
        <v>0.024602</v>
      </c>
      <c r="P275" s="4" t="n">
        <v>0.012301</v>
      </c>
      <c r="Q275" s="4" t="n">
        <v>0.28292</v>
      </c>
      <c r="R275" s="9" t="s">
        <v>25</v>
      </c>
      <c r="S275" s="10" t="n">
        <f aca="false">S274+J275</f>
        <v>9072625.99</v>
      </c>
    </row>
    <row r="276" customFormat="false" ht="16.8" hidden="false" customHeight="false" outlineLevel="0" collapsed="false">
      <c r="A276" s="9" t="n">
        <f aca="false">A275+1</f>
        <v>274</v>
      </c>
      <c r="B276" s="1" t="s">
        <v>1149</v>
      </c>
      <c r="C276" s="2" t="s">
        <v>1150</v>
      </c>
      <c r="D276" s="2" t="s">
        <v>1151</v>
      </c>
      <c r="E276" s="1" t="n">
        <v>70033</v>
      </c>
      <c r="F276" s="2" t="s">
        <v>775</v>
      </c>
      <c r="G276" s="1" t="s">
        <v>1152</v>
      </c>
      <c r="H276" s="3" t="n">
        <v>156281.23</v>
      </c>
      <c r="I276" s="3" t="n">
        <v>68628.48</v>
      </c>
      <c r="J276" s="3" t="n">
        <v>34314.24</v>
      </c>
      <c r="K276" s="4" t="n">
        <v>0.265611</v>
      </c>
      <c r="L276" s="4" t="n">
        <v>0.001996</v>
      </c>
      <c r="M276" s="4" t="n">
        <v>0.01338</v>
      </c>
      <c r="N276" s="4" t="n">
        <v>0</v>
      </c>
      <c r="O276" s="4" t="n">
        <v>0</v>
      </c>
      <c r="P276" s="4" t="n">
        <v>0</v>
      </c>
      <c r="Q276" s="4" t="n">
        <v>0.280987</v>
      </c>
      <c r="R276" s="9" t="s">
        <v>25</v>
      </c>
      <c r="S276" s="10" t="n">
        <f aca="false">S275+J276</f>
        <v>9106940.23</v>
      </c>
    </row>
    <row r="277" customFormat="false" ht="25.2" hidden="false" customHeight="false" outlineLevel="0" collapsed="false">
      <c r="A277" s="9" t="n">
        <f aca="false">A276+1</f>
        <v>275</v>
      </c>
      <c r="B277" s="1" t="s">
        <v>1153</v>
      </c>
      <c r="C277" s="2" t="s">
        <v>1154</v>
      </c>
      <c r="D277" s="2" t="s">
        <v>1155</v>
      </c>
      <c r="E277" s="1" t="n">
        <v>72021</v>
      </c>
      <c r="F277" s="2" t="s">
        <v>1156</v>
      </c>
      <c r="G277" s="1" t="s">
        <v>1157</v>
      </c>
      <c r="H277" s="3" t="n">
        <v>148664</v>
      </c>
      <c r="I277" s="3" t="n">
        <v>123424</v>
      </c>
      <c r="J277" s="3" t="n">
        <v>61712</v>
      </c>
      <c r="K277" s="4" t="n">
        <v>0.243867</v>
      </c>
      <c r="L277" s="4" t="n">
        <v>0.000203</v>
      </c>
      <c r="M277" s="4" t="n">
        <v>0</v>
      </c>
      <c r="N277" s="4" t="n">
        <v>0</v>
      </c>
      <c r="O277" s="4" t="n">
        <v>0.024407</v>
      </c>
      <c r="P277" s="4" t="n">
        <v>0.012204</v>
      </c>
      <c r="Q277" s="4" t="n">
        <v>0.280681</v>
      </c>
      <c r="R277" s="9" t="s">
        <v>25</v>
      </c>
      <c r="S277" s="10" t="n">
        <f aca="false">S276+J277</f>
        <v>9168652.23</v>
      </c>
    </row>
    <row r="278" customFormat="false" ht="16.8" hidden="false" customHeight="false" outlineLevel="0" collapsed="false">
      <c r="A278" s="9" t="n">
        <f aca="false">A277+1</f>
        <v>276</v>
      </c>
      <c r="B278" s="1" t="s">
        <v>1158</v>
      </c>
      <c r="C278" s="2" t="s">
        <v>1159</v>
      </c>
      <c r="D278" s="2" t="s">
        <v>1160</v>
      </c>
      <c r="E278" s="1" t="n">
        <v>73024</v>
      </c>
      <c r="F278" s="2" t="s">
        <v>1135</v>
      </c>
      <c r="G278" s="1" t="s">
        <v>1161</v>
      </c>
      <c r="H278" s="3" t="n">
        <v>201170.11</v>
      </c>
      <c r="I278" s="3" t="n">
        <v>201170.1</v>
      </c>
      <c r="J278" s="3" t="n">
        <v>100000</v>
      </c>
      <c r="K278" s="4" t="n">
        <v>0.279082</v>
      </c>
      <c r="L278" s="4" t="n">
        <v>0.001243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.280325</v>
      </c>
      <c r="R278" s="9" t="s">
        <v>25</v>
      </c>
      <c r="S278" s="10" t="n">
        <f aca="false">S277+J278</f>
        <v>9268652.23</v>
      </c>
    </row>
    <row r="279" customFormat="false" ht="16.8" hidden="false" customHeight="false" outlineLevel="0" collapsed="false">
      <c r="A279" s="9" t="n">
        <f aca="false">A278+1</f>
        <v>277</v>
      </c>
      <c r="B279" s="1" t="s">
        <v>1162</v>
      </c>
      <c r="C279" s="2" t="s">
        <v>1163</v>
      </c>
      <c r="D279" s="2" t="s">
        <v>1164</v>
      </c>
      <c r="E279" s="1" t="n">
        <v>74010</v>
      </c>
      <c r="F279" s="2" t="s">
        <v>1165</v>
      </c>
      <c r="G279" s="1" t="s">
        <v>1166</v>
      </c>
      <c r="H279" s="3" t="n">
        <v>95000</v>
      </c>
      <c r="I279" s="3" t="n">
        <v>80337</v>
      </c>
      <c r="J279" s="3" t="n">
        <v>40168.5</v>
      </c>
      <c r="K279" s="4" t="n">
        <v>0.230118</v>
      </c>
      <c r="L279" s="4" t="n">
        <v>0.000946</v>
      </c>
      <c r="M279" s="4" t="n">
        <v>0</v>
      </c>
      <c r="N279" s="4" t="n">
        <v>0.03466</v>
      </c>
      <c r="O279" s="4" t="n">
        <v>0</v>
      </c>
      <c r="P279" s="4" t="n">
        <v>0.013286</v>
      </c>
      <c r="Q279" s="4" t="n">
        <v>0.27901</v>
      </c>
      <c r="R279" s="9" t="s">
        <v>25</v>
      </c>
      <c r="S279" s="10" t="n">
        <f aca="false">S278+J279</f>
        <v>9308820.73</v>
      </c>
    </row>
    <row r="280" customFormat="false" ht="33.6" hidden="false" customHeight="false" outlineLevel="0" collapsed="false">
      <c r="A280" s="9" t="n">
        <f aca="false">A279+1</f>
        <v>278</v>
      </c>
      <c r="B280" s="1" t="s">
        <v>1167</v>
      </c>
      <c r="C280" s="2" t="s">
        <v>1168</v>
      </c>
      <c r="D280" s="2" t="s">
        <v>1169</v>
      </c>
      <c r="E280" s="1" t="n">
        <v>74020</v>
      </c>
      <c r="F280" s="2" t="s">
        <v>1170</v>
      </c>
      <c r="G280" s="1" t="s">
        <v>1171</v>
      </c>
      <c r="H280" s="3" t="n">
        <v>238000</v>
      </c>
      <c r="I280" s="3" t="n">
        <v>199999.7</v>
      </c>
      <c r="J280" s="3" t="n">
        <v>99999.85</v>
      </c>
      <c r="K280" s="4" t="n">
        <v>0.238315</v>
      </c>
      <c r="L280" s="4" t="n">
        <v>0.004</v>
      </c>
      <c r="M280" s="4" t="n">
        <v>0</v>
      </c>
      <c r="N280" s="4" t="n">
        <v>0</v>
      </c>
      <c r="O280" s="4" t="n">
        <v>0.024232</v>
      </c>
      <c r="P280" s="4" t="n">
        <v>0.012116</v>
      </c>
      <c r="Q280" s="4" t="n">
        <v>0.278663</v>
      </c>
      <c r="R280" s="9" t="s">
        <v>25</v>
      </c>
      <c r="S280" s="10" t="n">
        <f aca="false">S279+J280</f>
        <v>9408820.58</v>
      </c>
    </row>
    <row r="281" customFormat="false" ht="25.2" hidden="false" customHeight="false" outlineLevel="0" collapsed="false">
      <c r="A281" s="9" t="n">
        <f aca="false">A280+1</f>
        <v>279</v>
      </c>
      <c r="B281" s="1" t="s">
        <v>1172</v>
      </c>
      <c r="C281" s="2" t="s">
        <v>1173</v>
      </c>
      <c r="D281" s="2" t="s">
        <v>1174</v>
      </c>
      <c r="E281" s="1" t="n">
        <v>72013</v>
      </c>
      <c r="F281" s="2" t="s">
        <v>817</v>
      </c>
      <c r="G281" s="1" t="s">
        <v>1175</v>
      </c>
      <c r="H281" s="3" t="n">
        <v>83593.9</v>
      </c>
      <c r="I281" s="3" t="n">
        <v>83593.9</v>
      </c>
      <c r="J281" s="3" t="n">
        <v>41796.95</v>
      </c>
      <c r="K281" s="4" t="n">
        <v>0.264971</v>
      </c>
      <c r="L281" s="4" t="n">
        <v>0.000359</v>
      </c>
      <c r="M281" s="4" t="n">
        <v>0</v>
      </c>
      <c r="N281" s="4" t="n">
        <v>0</v>
      </c>
      <c r="O281" s="4" t="n">
        <v>0</v>
      </c>
      <c r="P281" s="4" t="n">
        <v>0.013267</v>
      </c>
      <c r="Q281" s="4" t="n">
        <v>0.278597</v>
      </c>
      <c r="R281" s="9" t="s">
        <v>25</v>
      </c>
      <c r="S281" s="10" t="n">
        <f aca="false">S280+J281</f>
        <v>9450617.53</v>
      </c>
    </row>
    <row r="282" customFormat="false" ht="10.2" hidden="false" customHeight="false" outlineLevel="0" collapsed="false">
      <c r="A282" s="9" t="n">
        <f aca="false">A281+1</f>
        <v>280</v>
      </c>
      <c r="B282" s="1" t="s">
        <v>1176</v>
      </c>
      <c r="C282" s="2" t="s">
        <v>1177</v>
      </c>
      <c r="D282" s="2" t="s">
        <v>1178</v>
      </c>
      <c r="E282" s="1" t="n">
        <v>7100</v>
      </c>
      <c r="F282" s="2" t="s">
        <v>101</v>
      </c>
      <c r="G282" s="1" t="s">
        <v>1179</v>
      </c>
      <c r="H282" s="3" t="n">
        <v>57820</v>
      </c>
      <c r="I282" s="3" t="n">
        <v>57820</v>
      </c>
      <c r="J282" s="3" t="n">
        <v>28910</v>
      </c>
      <c r="K282" s="4" t="n">
        <v>0.241439</v>
      </c>
      <c r="L282" s="4" t="n">
        <v>0.000519</v>
      </c>
      <c r="M282" s="4" t="n">
        <v>0</v>
      </c>
      <c r="N282" s="4" t="n">
        <v>0</v>
      </c>
      <c r="O282" s="4" t="n">
        <v>0.024196</v>
      </c>
      <c r="P282" s="4" t="n">
        <v>0.012098</v>
      </c>
      <c r="Q282" s="4" t="n">
        <v>0.278252</v>
      </c>
      <c r="R282" s="9" t="s">
        <v>25</v>
      </c>
      <c r="S282" s="10" t="n">
        <f aca="false">S281+J282</f>
        <v>9479527.53</v>
      </c>
    </row>
    <row r="283" customFormat="false" ht="16.8" hidden="false" customHeight="false" outlineLevel="0" collapsed="false">
      <c r="A283" s="9" t="n">
        <f aca="false">A282+1</f>
        <v>281</v>
      </c>
      <c r="B283" s="1" t="s">
        <v>1180</v>
      </c>
      <c r="C283" s="2" t="s">
        <v>1181</v>
      </c>
      <c r="D283" s="2" t="s">
        <v>1182</v>
      </c>
      <c r="E283" s="1" t="n">
        <v>73042</v>
      </c>
      <c r="F283" s="2" t="s">
        <v>522</v>
      </c>
      <c r="G283" s="1" t="s">
        <v>1183</v>
      </c>
      <c r="H283" s="3" t="n">
        <v>80826</v>
      </c>
      <c r="I283" s="3" t="n">
        <v>78826.68</v>
      </c>
      <c r="J283" s="3" t="n">
        <v>39413.34</v>
      </c>
      <c r="K283" s="4" t="n">
        <v>0.261784</v>
      </c>
      <c r="L283" s="4" t="n">
        <v>0.003045</v>
      </c>
      <c r="M283" s="4" t="n">
        <v>0</v>
      </c>
      <c r="N283" s="4" t="n">
        <v>0</v>
      </c>
      <c r="O283" s="4" t="n">
        <v>0</v>
      </c>
      <c r="P283" s="4" t="n">
        <v>0.013241</v>
      </c>
      <c r="Q283" s="4" t="n">
        <v>0.27807</v>
      </c>
      <c r="R283" s="9" t="s">
        <v>25</v>
      </c>
      <c r="S283" s="10" t="n">
        <f aca="false">S282+J283</f>
        <v>9518940.87</v>
      </c>
    </row>
    <row r="284" customFormat="false" ht="16.8" hidden="false" customHeight="false" outlineLevel="0" collapsed="false">
      <c r="A284" s="9" t="n">
        <f aca="false">A283+1</f>
        <v>282</v>
      </c>
      <c r="B284" s="1" t="s">
        <v>1184</v>
      </c>
      <c r="C284" s="2" t="s">
        <v>1185</v>
      </c>
      <c r="D284" s="2" t="s">
        <v>1186</v>
      </c>
      <c r="E284" s="1" t="n">
        <v>71100</v>
      </c>
      <c r="F284" s="2" t="s">
        <v>101</v>
      </c>
      <c r="G284" s="1" t="s">
        <v>1187</v>
      </c>
      <c r="H284" s="3" t="n">
        <v>188999.18</v>
      </c>
      <c r="I284" s="3" t="n">
        <v>188999.18</v>
      </c>
      <c r="J284" s="3" t="n">
        <v>94499.59</v>
      </c>
      <c r="K284" s="4" t="n">
        <v>0.263864</v>
      </c>
      <c r="L284" s="4" t="n">
        <v>0.000503</v>
      </c>
      <c r="M284" s="4" t="n">
        <v>0</v>
      </c>
      <c r="N284" s="4" t="n">
        <v>0</v>
      </c>
      <c r="O284" s="4" t="n">
        <v>0</v>
      </c>
      <c r="P284" s="4" t="n">
        <v>0.013218</v>
      </c>
      <c r="Q284" s="4" t="n">
        <v>0.277585</v>
      </c>
      <c r="R284" s="9" t="s">
        <v>25</v>
      </c>
      <c r="S284" s="10" t="n">
        <f aca="false">S283+J284</f>
        <v>9613440.46</v>
      </c>
    </row>
    <row r="285" customFormat="false" ht="16.8" hidden="false" customHeight="false" outlineLevel="0" collapsed="false">
      <c r="A285" s="9" t="n">
        <f aca="false">A284+1</f>
        <v>283</v>
      </c>
      <c r="B285" s="1" t="s">
        <v>1188</v>
      </c>
      <c r="C285" s="2" t="s">
        <v>1189</v>
      </c>
      <c r="D285" s="2" t="s">
        <v>1190</v>
      </c>
      <c r="E285" s="1" t="n">
        <v>70024</v>
      </c>
      <c r="F285" s="2" t="s">
        <v>170</v>
      </c>
      <c r="G285" s="1" t="s">
        <v>1191</v>
      </c>
      <c r="H285" s="3" t="n">
        <v>75252.7</v>
      </c>
      <c r="I285" s="3" t="n">
        <v>75252.7</v>
      </c>
      <c r="J285" s="3" t="n">
        <v>37626.35</v>
      </c>
      <c r="K285" s="4" t="n">
        <v>0.262183</v>
      </c>
      <c r="L285" s="4" t="n">
        <v>0.000797</v>
      </c>
      <c r="M285" s="4" t="n">
        <v>0</v>
      </c>
      <c r="N285" s="4" t="n">
        <v>0</v>
      </c>
      <c r="O285" s="4" t="n">
        <v>0</v>
      </c>
      <c r="P285" s="4" t="n">
        <v>0.013149</v>
      </c>
      <c r="Q285" s="4" t="n">
        <v>0.276129</v>
      </c>
      <c r="R285" s="9" t="s">
        <v>25</v>
      </c>
      <c r="S285" s="10" t="n">
        <f aca="false">S284+J285</f>
        <v>9651066.81</v>
      </c>
    </row>
    <row r="286" customFormat="false" ht="25.2" hidden="false" customHeight="false" outlineLevel="0" collapsed="false">
      <c r="A286" s="9" t="n">
        <f aca="false">A285+1</f>
        <v>284</v>
      </c>
      <c r="B286" s="1" t="s">
        <v>1192</v>
      </c>
      <c r="C286" s="2" t="s">
        <v>1193</v>
      </c>
      <c r="D286" s="2" t="s">
        <v>1194</v>
      </c>
      <c r="E286" s="1" t="n">
        <v>71100</v>
      </c>
      <c r="F286" s="2" t="s">
        <v>101</v>
      </c>
      <c r="G286" s="1" t="s">
        <v>1195</v>
      </c>
      <c r="H286" s="3" t="n">
        <v>91620</v>
      </c>
      <c r="I286" s="3" t="n">
        <v>89620.67</v>
      </c>
      <c r="J286" s="3" t="n">
        <v>44810.34</v>
      </c>
      <c r="K286" s="4" t="n">
        <v>0.261956</v>
      </c>
      <c r="L286" s="4" t="n">
        <v>0.000893</v>
      </c>
      <c r="M286" s="4" t="n">
        <v>0</v>
      </c>
      <c r="N286" s="4" t="n">
        <v>0</v>
      </c>
      <c r="O286" s="4" t="n">
        <v>0</v>
      </c>
      <c r="P286" s="4" t="n">
        <v>0.013142</v>
      </c>
      <c r="Q286" s="4" t="n">
        <v>0.275991</v>
      </c>
      <c r="R286" s="9" t="s">
        <v>25</v>
      </c>
      <c r="S286" s="10" t="n">
        <f aca="false">S285+J286</f>
        <v>9695877.15</v>
      </c>
    </row>
    <row r="287" customFormat="false" ht="25.2" hidden="false" customHeight="false" outlineLevel="0" collapsed="false">
      <c r="A287" s="9" t="n">
        <f aca="false">A286+1</f>
        <v>285</v>
      </c>
      <c r="B287" s="1" t="s">
        <v>1196</v>
      </c>
      <c r="C287" s="2" t="s">
        <v>1197</v>
      </c>
      <c r="D287" s="2" t="s">
        <v>1198</v>
      </c>
      <c r="E287" s="1" t="n">
        <v>71100</v>
      </c>
      <c r="F287" s="2" t="s">
        <v>101</v>
      </c>
      <c r="G287" s="1" t="s">
        <v>1199</v>
      </c>
      <c r="H287" s="3" t="n">
        <v>53303.26</v>
      </c>
      <c r="I287" s="3" t="n">
        <v>53303.26</v>
      </c>
      <c r="J287" s="3" t="n">
        <v>26651.63</v>
      </c>
      <c r="K287" s="4" t="n">
        <v>0.261898</v>
      </c>
      <c r="L287" s="4" t="n">
        <v>0.000863</v>
      </c>
      <c r="M287" s="4" t="n">
        <v>0</v>
      </c>
      <c r="N287" s="4" t="n">
        <v>0</v>
      </c>
      <c r="O287" s="4" t="n">
        <v>0</v>
      </c>
      <c r="P287" s="4" t="n">
        <v>0.013138</v>
      </c>
      <c r="Q287" s="4" t="n">
        <v>0.275899</v>
      </c>
      <c r="R287" s="9" t="s">
        <v>25</v>
      </c>
      <c r="S287" s="10" t="n">
        <f aca="false">S286+J287</f>
        <v>9722528.78</v>
      </c>
    </row>
    <row r="288" customFormat="false" ht="25.2" hidden="false" customHeight="false" outlineLevel="0" collapsed="false">
      <c r="A288" s="9" t="n">
        <f aca="false">A287+1</f>
        <v>286</v>
      </c>
      <c r="B288" s="1" t="s">
        <v>1200</v>
      </c>
      <c r="C288" s="2" t="s">
        <v>1201</v>
      </c>
      <c r="D288" s="2" t="s">
        <v>1201</v>
      </c>
      <c r="E288" s="1" t="n">
        <v>72021</v>
      </c>
      <c r="F288" s="2" t="s">
        <v>1156</v>
      </c>
      <c r="G288" s="1" t="s">
        <v>1202</v>
      </c>
      <c r="H288" s="3" t="n">
        <v>61467</v>
      </c>
      <c r="I288" s="3" t="n">
        <v>55492.72</v>
      </c>
      <c r="J288" s="3" t="n">
        <v>27746.36</v>
      </c>
      <c r="K288" s="4" t="n">
        <v>0.261926</v>
      </c>
      <c r="L288" s="4" t="n">
        <v>0.000721</v>
      </c>
      <c r="M288" s="4" t="n">
        <v>0</v>
      </c>
      <c r="N288" s="4" t="n">
        <v>0</v>
      </c>
      <c r="O288" s="4" t="n">
        <v>0</v>
      </c>
      <c r="P288" s="4" t="n">
        <v>0.013132</v>
      </c>
      <c r="Q288" s="4" t="n">
        <v>0.275779</v>
      </c>
      <c r="R288" s="9" t="s">
        <v>25</v>
      </c>
      <c r="S288" s="10" t="n">
        <f aca="false">S287+J288</f>
        <v>9750275.14</v>
      </c>
    </row>
    <row r="289" customFormat="false" ht="16.8" hidden="false" customHeight="false" outlineLevel="0" collapsed="false">
      <c r="A289" s="9" t="n">
        <f aca="false">A288+1</f>
        <v>287</v>
      </c>
      <c r="B289" s="1" t="s">
        <v>1203</v>
      </c>
      <c r="C289" s="2" t="s">
        <v>1204</v>
      </c>
      <c r="D289" s="2" t="s">
        <v>1204</v>
      </c>
      <c r="E289" s="1" t="n">
        <v>70027</v>
      </c>
      <c r="F289" s="2" t="s">
        <v>435</v>
      </c>
      <c r="G289" s="1" t="s">
        <v>1205</v>
      </c>
      <c r="H289" s="3" t="n">
        <v>200000</v>
      </c>
      <c r="I289" s="3" t="n">
        <v>181310</v>
      </c>
      <c r="J289" s="3" t="n">
        <v>90655</v>
      </c>
      <c r="K289" s="4" t="n">
        <v>0.248718</v>
      </c>
      <c r="L289" s="4" t="n">
        <v>0.001379</v>
      </c>
      <c r="M289" s="4" t="n">
        <v>0.012505</v>
      </c>
      <c r="N289" s="4" t="n">
        <v>0</v>
      </c>
      <c r="O289" s="4" t="n">
        <v>0</v>
      </c>
      <c r="P289" s="4" t="n">
        <v>0.01313</v>
      </c>
      <c r="Q289" s="4" t="n">
        <v>0.275732</v>
      </c>
      <c r="R289" s="9" t="s">
        <v>25</v>
      </c>
      <c r="S289" s="10" t="n">
        <f aca="false">S288+J289</f>
        <v>9840930.14</v>
      </c>
    </row>
    <row r="290" customFormat="false" ht="10.2" hidden="false" customHeight="false" outlineLevel="0" collapsed="false">
      <c r="A290" s="9" t="n">
        <f aca="false">A289+1</f>
        <v>288</v>
      </c>
      <c r="B290" s="1" t="s">
        <v>1206</v>
      </c>
      <c r="C290" s="2" t="s">
        <v>1207</v>
      </c>
      <c r="D290" s="2" t="s">
        <v>1207</v>
      </c>
      <c r="E290" s="1" t="n">
        <v>73032</v>
      </c>
      <c r="F290" s="2" t="s">
        <v>1208</v>
      </c>
      <c r="G290" s="1" t="s">
        <v>1209</v>
      </c>
      <c r="H290" s="3" t="n">
        <v>41337.7</v>
      </c>
      <c r="I290" s="3" t="n">
        <v>39477.7</v>
      </c>
      <c r="J290" s="3" t="n">
        <v>19738.85</v>
      </c>
      <c r="K290" s="4" t="n">
        <v>0.261869</v>
      </c>
      <c r="L290" s="4" t="n">
        <v>0.000405</v>
      </c>
      <c r="M290" s="4" t="n">
        <v>0</v>
      </c>
      <c r="N290" s="4" t="n">
        <v>0</v>
      </c>
      <c r="O290" s="4" t="n">
        <v>0</v>
      </c>
      <c r="P290" s="4" t="n">
        <v>0.013114</v>
      </c>
      <c r="Q290" s="4" t="n">
        <v>0.275388</v>
      </c>
      <c r="R290" s="9" t="s">
        <v>25</v>
      </c>
      <c r="S290" s="10" t="n">
        <f aca="false">S289+J290</f>
        <v>9860668.99</v>
      </c>
    </row>
    <row r="291" customFormat="false" ht="25.2" hidden="false" customHeight="false" outlineLevel="0" collapsed="false">
      <c r="A291" s="9" t="n">
        <f aca="false">A290+1</f>
        <v>289</v>
      </c>
      <c r="B291" s="1" t="s">
        <v>1210</v>
      </c>
      <c r="C291" s="2" t="s">
        <v>1211</v>
      </c>
      <c r="D291" s="2" t="s">
        <v>1212</v>
      </c>
      <c r="E291" s="1" t="n">
        <v>73028</v>
      </c>
      <c r="F291" s="2" t="s">
        <v>517</v>
      </c>
      <c r="G291" s="1" t="s">
        <v>1213</v>
      </c>
      <c r="H291" s="3" t="n">
        <v>65502</v>
      </c>
      <c r="I291" s="3" t="n">
        <v>65502</v>
      </c>
      <c r="J291" s="3" t="n">
        <v>32751</v>
      </c>
      <c r="K291" s="4" t="n">
        <v>0.247626</v>
      </c>
      <c r="L291" s="4" t="n">
        <v>0.00171</v>
      </c>
      <c r="M291" s="4" t="n">
        <v>0</v>
      </c>
      <c r="N291" s="4" t="n">
        <v>0</v>
      </c>
      <c r="O291" s="4" t="n">
        <v>0.024934</v>
      </c>
      <c r="P291" s="4" t="n">
        <v>0</v>
      </c>
      <c r="Q291" s="4" t="n">
        <v>0.27427</v>
      </c>
      <c r="R291" s="9" t="s">
        <v>25</v>
      </c>
      <c r="S291" s="10" t="n">
        <f aca="false">S290+J291</f>
        <v>9893419.99</v>
      </c>
    </row>
    <row r="292" customFormat="false" ht="16.8" hidden="false" customHeight="false" outlineLevel="0" collapsed="false">
      <c r="A292" s="9" t="n">
        <f aca="false">A291+1</f>
        <v>290</v>
      </c>
      <c r="B292" s="1" t="s">
        <v>1214</v>
      </c>
      <c r="C292" s="2" t="s">
        <v>1215</v>
      </c>
      <c r="D292" s="2" t="s">
        <v>1216</v>
      </c>
      <c r="E292" s="1" t="n">
        <v>73011</v>
      </c>
      <c r="F292" s="2" t="s">
        <v>903</v>
      </c>
      <c r="G292" s="1" t="s">
        <v>1217</v>
      </c>
      <c r="H292" s="3" t="n">
        <v>49588.6</v>
      </c>
      <c r="I292" s="3" t="n">
        <v>49588.6</v>
      </c>
      <c r="J292" s="3" t="n">
        <v>24794.3</v>
      </c>
      <c r="K292" s="4" t="n">
        <v>0.257821</v>
      </c>
      <c r="L292" s="4" t="n">
        <v>0.00238</v>
      </c>
      <c r="M292" s="4" t="n">
        <v>0</v>
      </c>
      <c r="N292" s="4" t="n">
        <v>0</v>
      </c>
      <c r="O292" s="4" t="n">
        <v>0</v>
      </c>
      <c r="P292" s="4" t="n">
        <v>0.01301</v>
      </c>
      <c r="Q292" s="4" t="n">
        <v>0.273211</v>
      </c>
      <c r="R292" s="9" t="s">
        <v>25</v>
      </c>
      <c r="S292" s="10" t="n">
        <f aca="false">S291+J292</f>
        <v>9918214.29</v>
      </c>
    </row>
    <row r="293" customFormat="false" ht="10.2" hidden="false" customHeight="false" outlineLevel="0" collapsed="false">
      <c r="A293" s="9" t="n">
        <f aca="false">A292+1</f>
        <v>291</v>
      </c>
      <c r="B293" s="1" t="s">
        <v>1218</v>
      </c>
      <c r="C293" s="2" t="s">
        <v>1219</v>
      </c>
      <c r="D293" s="2" t="s">
        <v>1220</v>
      </c>
      <c r="E293" s="1" t="n">
        <v>73100</v>
      </c>
      <c r="F293" s="2" t="s">
        <v>254</v>
      </c>
      <c r="G293" s="1" t="s">
        <v>1221</v>
      </c>
      <c r="H293" s="3" t="n">
        <v>182550</v>
      </c>
      <c r="I293" s="3" t="n">
        <v>182550</v>
      </c>
      <c r="J293" s="3" t="n">
        <v>91275</v>
      </c>
      <c r="K293" s="4" t="n">
        <v>0.224569</v>
      </c>
      <c r="L293" s="4" t="n">
        <v>0.000548</v>
      </c>
      <c r="M293" s="4" t="n">
        <v>0.011256</v>
      </c>
      <c r="N293" s="4" t="n">
        <v>0</v>
      </c>
      <c r="O293" s="4" t="n">
        <v>0.023637</v>
      </c>
      <c r="P293" s="4" t="n">
        <v>0.011819</v>
      </c>
      <c r="Q293" s="4" t="n">
        <v>0.271829</v>
      </c>
      <c r="R293" s="9" t="s">
        <v>25</v>
      </c>
      <c r="S293" s="10" t="n">
        <f aca="false">S292+J293</f>
        <v>10009489.29</v>
      </c>
    </row>
    <row r="294" customFormat="false" ht="16.8" hidden="false" customHeight="false" outlineLevel="0" collapsed="false">
      <c r="A294" s="9" t="n">
        <f aca="false">A293+1</f>
        <v>292</v>
      </c>
      <c r="B294" s="1" t="s">
        <v>1222</v>
      </c>
      <c r="C294" s="2" t="s">
        <v>1223</v>
      </c>
      <c r="D294" s="2" t="s">
        <v>1224</v>
      </c>
      <c r="E294" s="1" t="n">
        <v>71100</v>
      </c>
      <c r="F294" s="2" t="s">
        <v>101</v>
      </c>
      <c r="G294" s="1" t="s">
        <v>1225</v>
      </c>
      <c r="H294" s="3" t="n">
        <v>245080</v>
      </c>
      <c r="I294" s="3" t="n">
        <v>117680</v>
      </c>
      <c r="J294" s="3" t="n">
        <v>58840</v>
      </c>
      <c r="K294" s="4" t="n">
        <v>0.235342</v>
      </c>
      <c r="L294" s="4" t="n">
        <v>0.00034</v>
      </c>
      <c r="M294" s="4" t="n">
        <v>0</v>
      </c>
      <c r="N294" s="4" t="n">
        <v>0</v>
      </c>
      <c r="O294" s="4" t="n">
        <v>0.023568</v>
      </c>
      <c r="P294" s="4" t="n">
        <v>0.011784</v>
      </c>
      <c r="Q294" s="4" t="n">
        <v>0.271034</v>
      </c>
      <c r="R294" s="9" t="s">
        <v>25</v>
      </c>
      <c r="S294" s="10" t="n">
        <f aca="false">S293+J294</f>
        <v>10068329.29</v>
      </c>
    </row>
    <row r="295" customFormat="false" ht="16.8" hidden="false" customHeight="false" outlineLevel="0" collapsed="false">
      <c r="A295" s="9" t="n">
        <f aca="false">A294+1</f>
        <v>293</v>
      </c>
      <c r="B295" s="1" t="s">
        <v>1226</v>
      </c>
      <c r="C295" s="2" t="s">
        <v>1227</v>
      </c>
      <c r="D295" s="2" t="s">
        <v>1227</v>
      </c>
      <c r="E295" s="1" t="n">
        <v>70022</v>
      </c>
      <c r="F295" s="2" t="s">
        <v>482</v>
      </c>
      <c r="G295" s="1" t="s">
        <v>1228</v>
      </c>
      <c r="H295" s="3" t="n">
        <v>80001</v>
      </c>
      <c r="I295" s="3" t="n">
        <v>80001</v>
      </c>
      <c r="J295" s="3" t="n">
        <v>40000.5</v>
      </c>
      <c r="K295" s="4" t="n">
        <v>0.232622</v>
      </c>
      <c r="L295" s="4" t="n">
        <v>0.001625</v>
      </c>
      <c r="M295" s="4" t="n">
        <v>0</v>
      </c>
      <c r="N295" s="4" t="n">
        <v>0</v>
      </c>
      <c r="O295" s="4" t="n">
        <v>0.023425</v>
      </c>
      <c r="P295" s="4" t="n">
        <v>0.011712</v>
      </c>
      <c r="Q295" s="4" t="n">
        <v>0.269384</v>
      </c>
      <c r="R295" s="9" t="s">
        <v>25</v>
      </c>
      <c r="S295" s="10" t="n">
        <f aca="false">S294+J295</f>
        <v>10108329.79</v>
      </c>
    </row>
    <row r="296" customFormat="false" ht="16.8" hidden="false" customHeight="false" outlineLevel="0" collapsed="false">
      <c r="A296" s="9" t="n">
        <f aca="false">A295+1</f>
        <v>294</v>
      </c>
      <c r="B296" s="1" t="s">
        <v>1229</v>
      </c>
      <c r="C296" s="2" t="s">
        <v>1230</v>
      </c>
      <c r="D296" s="2" t="s">
        <v>1231</v>
      </c>
      <c r="E296" s="1" t="n">
        <v>73039</v>
      </c>
      <c r="F296" s="2" t="s">
        <v>1232</v>
      </c>
      <c r="G296" s="1" t="s">
        <v>1233</v>
      </c>
      <c r="H296" s="3" t="n">
        <v>97858</v>
      </c>
      <c r="I296" s="3" t="n">
        <v>97858</v>
      </c>
      <c r="J296" s="3" t="n">
        <v>48929</v>
      </c>
      <c r="K296" s="4" t="n">
        <v>0.254716</v>
      </c>
      <c r="L296" s="4" t="n">
        <v>0.001267</v>
      </c>
      <c r="M296" s="4" t="n">
        <v>0</v>
      </c>
      <c r="N296" s="4" t="n">
        <v>0</v>
      </c>
      <c r="O296" s="4" t="n">
        <v>0</v>
      </c>
      <c r="P296" s="4" t="n">
        <v>0.012799</v>
      </c>
      <c r="Q296" s="4" t="n">
        <v>0.268782</v>
      </c>
      <c r="R296" s="9" t="s">
        <v>25</v>
      </c>
      <c r="S296" s="10" t="n">
        <f aca="false">S295+J296</f>
        <v>10157258.79</v>
      </c>
    </row>
    <row r="297" customFormat="false" ht="16.8" hidden="false" customHeight="false" outlineLevel="0" collapsed="false">
      <c r="A297" s="9" t="n">
        <f aca="false">A296+1</f>
        <v>295</v>
      </c>
      <c r="B297" s="1" t="s">
        <v>1234</v>
      </c>
      <c r="C297" s="2" t="s">
        <v>1235</v>
      </c>
      <c r="D297" s="2" t="s">
        <v>1235</v>
      </c>
      <c r="E297" s="1" t="n">
        <v>70032</v>
      </c>
      <c r="F297" s="2" t="s">
        <v>706</v>
      </c>
      <c r="G297" s="1" t="s">
        <v>1236</v>
      </c>
      <c r="H297" s="3" t="n">
        <v>85108</v>
      </c>
      <c r="I297" s="3" t="n">
        <v>50900</v>
      </c>
      <c r="J297" s="3" t="n">
        <v>25450</v>
      </c>
      <c r="K297" s="4" t="n">
        <v>0.222004</v>
      </c>
      <c r="L297" s="4" t="n">
        <v>0.000354</v>
      </c>
      <c r="M297" s="4" t="n">
        <v>0</v>
      </c>
      <c r="N297" s="4" t="n">
        <v>0.033354</v>
      </c>
      <c r="O297" s="4" t="n">
        <v>0</v>
      </c>
      <c r="P297" s="4" t="n">
        <v>0.012786</v>
      </c>
      <c r="Q297" s="4" t="n">
        <v>0.268498</v>
      </c>
      <c r="R297" s="9" t="s">
        <v>25</v>
      </c>
      <c r="S297" s="10" t="n">
        <f aca="false">S296+J297</f>
        <v>10182708.79</v>
      </c>
    </row>
    <row r="298" customFormat="false" ht="25.2" hidden="false" customHeight="false" outlineLevel="0" collapsed="false">
      <c r="A298" s="9" t="n">
        <f aca="false">A297+1</f>
        <v>296</v>
      </c>
      <c r="B298" s="1" t="s">
        <v>1237</v>
      </c>
      <c r="C298" s="2" t="s">
        <v>1238</v>
      </c>
      <c r="D298" s="2" t="s">
        <v>1239</v>
      </c>
      <c r="E298" s="1" t="n">
        <v>70033</v>
      </c>
      <c r="F298" s="2" t="s">
        <v>775</v>
      </c>
      <c r="G298" s="1" t="s">
        <v>1240</v>
      </c>
      <c r="H298" s="3" t="n">
        <v>208735.32</v>
      </c>
      <c r="I298" s="3" t="n">
        <v>127235.32</v>
      </c>
      <c r="J298" s="3" t="n">
        <v>63617.66</v>
      </c>
      <c r="K298" s="4" t="n">
        <v>0.253404</v>
      </c>
      <c r="L298" s="4" t="n">
        <v>0.000865</v>
      </c>
      <c r="M298" s="4" t="n">
        <v>0</v>
      </c>
      <c r="N298" s="4" t="n">
        <v>0</v>
      </c>
      <c r="O298" s="4" t="n">
        <v>0</v>
      </c>
      <c r="P298" s="4" t="n">
        <v>0.012713</v>
      </c>
      <c r="Q298" s="4" t="n">
        <v>0.266982</v>
      </c>
      <c r="R298" s="9" t="s">
        <v>25</v>
      </c>
      <c r="S298" s="10" t="n">
        <f aca="false">S297+J298</f>
        <v>10246326.45</v>
      </c>
    </row>
    <row r="299" customFormat="false" ht="16.8" hidden="false" customHeight="false" outlineLevel="0" collapsed="false">
      <c r="A299" s="9" t="n">
        <f aca="false">A298+1</f>
        <v>297</v>
      </c>
      <c r="B299" s="1" t="s">
        <v>1241</v>
      </c>
      <c r="C299" s="2" t="s">
        <v>1242</v>
      </c>
      <c r="D299" s="2" t="s">
        <v>1243</v>
      </c>
      <c r="E299" s="1" t="n">
        <v>74100</v>
      </c>
      <c r="F299" s="2" t="s">
        <v>23</v>
      </c>
      <c r="G299" s="1" t="s">
        <v>1244</v>
      </c>
      <c r="H299" s="3" t="n">
        <v>199523.5</v>
      </c>
      <c r="I299" s="3" t="n">
        <v>199523.5</v>
      </c>
      <c r="J299" s="3" t="n">
        <v>99761.75</v>
      </c>
      <c r="K299" s="4" t="n">
        <v>0.265633</v>
      </c>
      <c r="L299" s="4" t="n">
        <v>0.001203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.266836</v>
      </c>
      <c r="R299" s="9" t="s">
        <v>25</v>
      </c>
      <c r="S299" s="10" t="n">
        <f aca="false">S298+J299</f>
        <v>10346088.2</v>
      </c>
    </row>
    <row r="300" customFormat="false" ht="16.8" hidden="false" customHeight="false" outlineLevel="0" collapsed="false">
      <c r="A300" s="9" t="n">
        <f aca="false">A299+1</f>
        <v>298</v>
      </c>
      <c r="B300" s="1" t="s">
        <v>1245</v>
      </c>
      <c r="C300" s="2" t="s">
        <v>1246</v>
      </c>
      <c r="D300" s="2" t="s">
        <v>1246</v>
      </c>
      <c r="E300" s="1" t="n">
        <v>73043</v>
      </c>
      <c r="F300" s="2" t="s">
        <v>1247</v>
      </c>
      <c r="G300" s="1" t="s">
        <v>1248</v>
      </c>
      <c r="H300" s="3" t="n">
        <v>68242</v>
      </c>
      <c r="I300" s="3" t="n">
        <v>68242</v>
      </c>
      <c r="J300" s="3" t="n">
        <v>34121</v>
      </c>
      <c r="K300" s="4" t="n">
        <v>0.252923</v>
      </c>
      <c r="L300" s="4" t="n">
        <v>0.00107</v>
      </c>
      <c r="M300" s="4" t="n">
        <v>0</v>
      </c>
      <c r="N300" s="4" t="n">
        <v>0</v>
      </c>
      <c r="O300" s="4" t="n">
        <v>0</v>
      </c>
      <c r="P300" s="4" t="n">
        <v>0.0127</v>
      </c>
      <c r="Q300" s="4" t="n">
        <v>0.266693</v>
      </c>
      <c r="R300" s="9" t="s">
        <v>25</v>
      </c>
      <c r="S300" s="10" t="n">
        <f aca="false">S299+J300</f>
        <v>10380209.2</v>
      </c>
    </row>
    <row r="301" customFormat="false" ht="16.8" hidden="false" customHeight="false" outlineLevel="0" collapsed="false">
      <c r="A301" s="9" t="n">
        <f aca="false">A300+1</f>
        <v>299</v>
      </c>
      <c r="B301" s="1" t="s">
        <v>1249</v>
      </c>
      <c r="C301" s="2" t="s">
        <v>1250</v>
      </c>
      <c r="D301" s="2" t="s">
        <v>1250</v>
      </c>
      <c r="E301" s="1" t="n">
        <v>70022</v>
      </c>
      <c r="F301" s="2" t="s">
        <v>482</v>
      </c>
      <c r="G301" s="1" t="s">
        <v>1251</v>
      </c>
      <c r="H301" s="3" t="n">
        <v>64583.25</v>
      </c>
      <c r="I301" s="3" t="n">
        <v>64583.25</v>
      </c>
      <c r="J301" s="3" t="n">
        <v>32291.63</v>
      </c>
      <c r="K301" s="4" t="n">
        <v>0.230849</v>
      </c>
      <c r="L301" s="4" t="n">
        <v>0.000991</v>
      </c>
      <c r="M301" s="4" t="n">
        <v>0</v>
      </c>
      <c r="N301" s="4" t="n">
        <v>0</v>
      </c>
      <c r="O301" s="4" t="n">
        <v>0.023184</v>
      </c>
      <c r="P301" s="4" t="n">
        <v>0.011592</v>
      </c>
      <c r="Q301" s="4" t="n">
        <v>0.266616</v>
      </c>
      <c r="R301" s="9" t="s">
        <v>25</v>
      </c>
      <c r="S301" s="10" t="n">
        <f aca="false">S300+J301</f>
        <v>10412500.83</v>
      </c>
    </row>
    <row r="302" customFormat="false" ht="10.2" hidden="false" customHeight="false" outlineLevel="0" collapsed="false">
      <c r="A302" s="9" t="n">
        <f aca="false">A301+1</f>
        <v>300</v>
      </c>
      <c r="B302" s="1" t="s">
        <v>1252</v>
      </c>
      <c r="C302" s="2" t="s">
        <v>1253</v>
      </c>
      <c r="D302" s="2" t="s">
        <v>1253</v>
      </c>
      <c r="E302" s="1" t="n">
        <v>73013</v>
      </c>
      <c r="F302" s="2" t="s">
        <v>444</v>
      </c>
      <c r="G302" s="1" t="s">
        <v>1254</v>
      </c>
      <c r="H302" s="3" t="n">
        <v>28818.45</v>
      </c>
      <c r="I302" s="3" t="n">
        <v>28772</v>
      </c>
      <c r="J302" s="3" t="n">
        <v>14386</v>
      </c>
      <c r="K302" s="4" t="n">
        <v>0.209162</v>
      </c>
      <c r="L302" s="4" t="n">
        <v>0.001495</v>
      </c>
      <c r="M302" s="4" t="n">
        <v>0</v>
      </c>
      <c r="N302" s="4" t="n">
        <v>0.031599</v>
      </c>
      <c r="O302" s="4" t="n">
        <v>0.024226</v>
      </c>
      <c r="P302" s="4" t="n">
        <v>0</v>
      </c>
      <c r="Q302" s="4" t="n">
        <v>0.266482</v>
      </c>
      <c r="R302" s="9" t="s">
        <v>25</v>
      </c>
      <c r="S302" s="10" t="n">
        <f aca="false">S301+J302</f>
        <v>10426886.83</v>
      </c>
    </row>
    <row r="303" customFormat="false" ht="33.6" hidden="false" customHeight="false" outlineLevel="0" collapsed="false">
      <c r="A303" s="9" t="n">
        <f aca="false">A302+1</f>
        <v>301</v>
      </c>
      <c r="B303" s="1" t="s">
        <v>1255</v>
      </c>
      <c r="C303" s="2" t="s">
        <v>1256</v>
      </c>
      <c r="D303" s="2" t="s">
        <v>1257</v>
      </c>
      <c r="E303" s="1" t="n">
        <v>70015</v>
      </c>
      <c r="F303" s="2" t="s">
        <v>319</v>
      </c>
      <c r="G303" s="1" t="s">
        <v>1258</v>
      </c>
      <c r="H303" s="3" t="n">
        <v>78900</v>
      </c>
      <c r="I303" s="3" t="n">
        <v>78900</v>
      </c>
      <c r="J303" s="3" t="n">
        <v>39450</v>
      </c>
      <c r="K303" s="4" t="n">
        <v>0.252408</v>
      </c>
      <c r="L303" s="4" t="n">
        <v>0.000887</v>
      </c>
      <c r="M303" s="4" t="n">
        <v>0</v>
      </c>
      <c r="N303" s="4" t="n">
        <v>0</v>
      </c>
      <c r="O303" s="4" t="n">
        <v>0</v>
      </c>
      <c r="P303" s="4" t="n">
        <v>0.012665</v>
      </c>
      <c r="Q303" s="4" t="n">
        <v>0.26596</v>
      </c>
      <c r="R303" s="9" t="s">
        <v>25</v>
      </c>
      <c r="S303" s="10" t="n">
        <f aca="false">S302+J303</f>
        <v>10466336.83</v>
      </c>
    </row>
    <row r="304" customFormat="false" ht="16.8" hidden="false" customHeight="false" outlineLevel="0" collapsed="false">
      <c r="A304" s="9" t="n">
        <f aca="false">A303+1</f>
        <v>302</v>
      </c>
      <c r="B304" s="1" t="s">
        <v>1259</v>
      </c>
      <c r="C304" s="2" t="s">
        <v>1260</v>
      </c>
      <c r="D304" s="2" t="s">
        <v>1261</v>
      </c>
      <c r="E304" s="1" t="n">
        <v>73058</v>
      </c>
      <c r="F304" s="2" t="s">
        <v>487</v>
      </c>
      <c r="G304" s="1" t="s">
        <v>1262</v>
      </c>
      <c r="H304" s="3" t="n">
        <v>34041</v>
      </c>
      <c r="I304" s="3" t="n">
        <v>34041</v>
      </c>
      <c r="J304" s="3" t="n">
        <v>17020.5</v>
      </c>
      <c r="K304" s="4" t="n">
        <v>0.239426</v>
      </c>
      <c r="L304" s="4" t="n">
        <v>0.000881</v>
      </c>
      <c r="M304" s="4" t="n">
        <v>0.012015</v>
      </c>
      <c r="N304" s="4" t="n">
        <v>0</v>
      </c>
      <c r="O304" s="4" t="n">
        <v>0</v>
      </c>
      <c r="P304" s="4" t="n">
        <v>0.012616</v>
      </c>
      <c r="Q304" s="4" t="n">
        <v>0.264938</v>
      </c>
      <c r="R304" s="9" t="s">
        <v>25</v>
      </c>
      <c r="S304" s="10" t="n">
        <f aca="false">S303+J304</f>
        <v>10483357.33</v>
      </c>
    </row>
    <row r="305" customFormat="false" ht="10.2" hidden="false" customHeight="false" outlineLevel="0" collapsed="false">
      <c r="A305" s="9" t="n">
        <f aca="false">A304+1</f>
        <v>303</v>
      </c>
      <c r="B305" s="1" t="s">
        <v>1263</v>
      </c>
      <c r="C305" s="2" t="s">
        <v>1264</v>
      </c>
      <c r="D305" s="2" t="s">
        <v>1264</v>
      </c>
      <c r="E305" s="1" t="n">
        <v>74013</v>
      </c>
      <c r="F305" s="2" t="s">
        <v>770</v>
      </c>
      <c r="G305" s="1" t="s">
        <v>1265</v>
      </c>
      <c r="H305" s="3" t="n">
        <v>42500</v>
      </c>
      <c r="I305" s="3" t="n">
        <v>40000</v>
      </c>
      <c r="J305" s="3" t="n">
        <v>20000</v>
      </c>
      <c r="K305" s="4" t="n">
        <v>0.23005</v>
      </c>
      <c r="L305" s="4" t="n">
        <v>0.000205</v>
      </c>
      <c r="M305" s="4" t="n">
        <v>0</v>
      </c>
      <c r="N305" s="4" t="n">
        <v>0</v>
      </c>
      <c r="O305" s="4" t="n">
        <v>0.023026</v>
      </c>
      <c r="P305" s="4" t="n">
        <v>0.011513</v>
      </c>
      <c r="Q305" s="4" t="n">
        <v>0.264794</v>
      </c>
      <c r="R305" s="9" t="s">
        <v>25</v>
      </c>
      <c r="S305" s="10" t="n">
        <f aca="false">S304+J305</f>
        <v>10503357.33</v>
      </c>
    </row>
    <row r="306" customFormat="false" ht="16.8" hidden="false" customHeight="false" outlineLevel="0" collapsed="false">
      <c r="A306" s="9" t="n">
        <f aca="false">A305+1</f>
        <v>304</v>
      </c>
      <c r="B306" s="1" t="s">
        <v>1266</v>
      </c>
      <c r="C306" s="2" t="s">
        <v>1267</v>
      </c>
      <c r="D306" s="2" t="s">
        <v>1267</v>
      </c>
      <c r="E306" s="1" t="n">
        <v>72024</v>
      </c>
      <c r="F306" s="2" t="s">
        <v>273</v>
      </c>
      <c r="G306" s="1" t="s">
        <v>1268</v>
      </c>
      <c r="H306" s="3" t="n">
        <v>158650</v>
      </c>
      <c r="I306" s="3" t="n">
        <v>158650</v>
      </c>
      <c r="J306" s="3" t="n">
        <v>79325</v>
      </c>
      <c r="K306" s="4" t="n">
        <v>0.250678</v>
      </c>
      <c r="L306" s="4" t="n">
        <v>0.000176</v>
      </c>
      <c r="M306" s="4" t="n">
        <v>0</v>
      </c>
      <c r="N306" s="4" t="n">
        <v>0</v>
      </c>
      <c r="O306" s="4" t="n">
        <v>0</v>
      </c>
      <c r="P306" s="4" t="n">
        <v>0.012543</v>
      </c>
      <c r="Q306" s="4" t="n">
        <v>0.263397</v>
      </c>
      <c r="R306" s="9" t="s">
        <v>25</v>
      </c>
      <c r="S306" s="10" t="n">
        <f aca="false">S305+J306</f>
        <v>10582682.33</v>
      </c>
    </row>
    <row r="307" customFormat="false" ht="16.8" hidden="false" customHeight="false" outlineLevel="0" collapsed="false">
      <c r="A307" s="9" t="n">
        <f aca="false">A306+1</f>
        <v>305</v>
      </c>
      <c r="B307" s="1" t="s">
        <v>1269</v>
      </c>
      <c r="C307" s="2" t="s">
        <v>1270</v>
      </c>
      <c r="D307" s="2" t="s">
        <v>1270</v>
      </c>
      <c r="E307" s="1" t="n">
        <v>72024</v>
      </c>
      <c r="F307" s="2" t="s">
        <v>273</v>
      </c>
      <c r="G307" s="1" t="s">
        <v>1271</v>
      </c>
      <c r="H307" s="3" t="n">
        <v>36020</v>
      </c>
      <c r="I307" s="3" t="n">
        <v>36020</v>
      </c>
      <c r="J307" s="3" t="n">
        <v>18010</v>
      </c>
      <c r="K307" s="4" t="n">
        <v>0.216546</v>
      </c>
      <c r="L307" s="4" t="n">
        <v>0.000944</v>
      </c>
      <c r="M307" s="4" t="n">
        <v>0</v>
      </c>
      <c r="N307" s="4" t="n">
        <v>0.032624</v>
      </c>
      <c r="O307" s="4" t="n">
        <v>0</v>
      </c>
      <c r="P307" s="4" t="n">
        <v>0.012506</v>
      </c>
      <c r="Q307" s="4" t="n">
        <v>0.26262</v>
      </c>
      <c r="R307" s="9" t="s">
        <v>25</v>
      </c>
      <c r="S307" s="10" t="n">
        <f aca="false">S306+J307</f>
        <v>10600692.33</v>
      </c>
    </row>
    <row r="308" customFormat="false" ht="16.8" hidden="false" customHeight="false" outlineLevel="0" collapsed="false">
      <c r="A308" s="9" t="n">
        <f aca="false">A307+1</f>
        <v>306</v>
      </c>
      <c r="B308" s="1" t="s">
        <v>1272</v>
      </c>
      <c r="C308" s="2" t="s">
        <v>1273</v>
      </c>
      <c r="D308" s="2" t="s">
        <v>1274</v>
      </c>
      <c r="E308" s="1" t="n">
        <v>74012</v>
      </c>
      <c r="F308" s="2" t="s">
        <v>1275</v>
      </c>
      <c r="G308" s="1" t="s">
        <v>1276</v>
      </c>
      <c r="H308" s="3" t="n">
        <v>54947.66</v>
      </c>
      <c r="I308" s="3" t="n">
        <v>54947.66</v>
      </c>
      <c r="J308" s="3" t="n">
        <v>27473.83</v>
      </c>
      <c r="K308" s="4" t="n">
        <v>0.247356</v>
      </c>
      <c r="L308" s="4" t="n">
        <v>0.002002</v>
      </c>
      <c r="M308" s="4" t="n">
        <v>0</v>
      </c>
      <c r="N308" s="4" t="n">
        <v>0</v>
      </c>
      <c r="O308" s="4" t="n">
        <v>0</v>
      </c>
      <c r="P308" s="4" t="n">
        <v>0.012468</v>
      </c>
      <c r="Q308" s="4" t="n">
        <v>0.261826</v>
      </c>
      <c r="R308" s="9" t="s">
        <v>25</v>
      </c>
      <c r="S308" s="10" t="n">
        <f aca="false">S307+J308</f>
        <v>10628166.16</v>
      </c>
    </row>
    <row r="309" customFormat="false" ht="16.8" hidden="false" customHeight="false" outlineLevel="0" collapsed="false">
      <c r="A309" s="9" t="n">
        <f aca="false">A308+1</f>
        <v>307</v>
      </c>
      <c r="B309" s="1" t="s">
        <v>1277</v>
      </c>
      <c r="C309" s="2" t="s">
        <v>1278</v>
      </c>
      <c r="D309" s="2" t="s">
        <v>1278</v>
      </c>
      <c r="E309" s="1" t="n">
        <v>70056</v>
      </c>
      <c r="F309" s="2" t="s">
        <v>431</v>
      </c>
      <c r="G309" s="1" t="s">
        <v>1279</v>
      </c>
      <c r="H309" s="3" t="n">
        <v>163647</v>
      </c>
      <c r="I309" s="3" t="n">
        <v>163647</v>
      </c>
      <c r="J309" s="3" t="n">
        <v>81823.5</v>
      </c>
      <c r="K309" s="4" t="n">
        <v>0.189127</v>
      </c>
      <c r="L309" s="4" t="n">
        <v>0.000557</v>
      </c>
      <c r="M309" s="4" t="n">
        <v>0.009484</v>
      </c>
      <c r="N309" s="4" t="n">
        <v>0.028453</v>
      </c>
      <c r="O309" s="4" t="n">
        <v>0.022762</v>
      </c>
      <c r="P309" s="4" t="n">
        <v>0.011381</v>
      </c>
      <c r="Q309" s="4" t="n">
        <v>0.261764</v>
      </c>
      <c r="R309" s="9" t="s">
        <v>25</v>
      </c>
      <c r="S309" s="10" t="n">
        <f aca="false">S308+J309</f>
        <v>10709989.66</v>
      </c>
    </row>
    <row r="310" customFormat="false" ht="16.8" hidden="false" customHeight="false" outlineLevel="0" collapsed="false">
      <c r="A310" s="9" t="n">
        <f aca="false">A309+1</f>
        <v>308</v>
      </c>
      <c r="B310" s="1" t="s">
        <v>1280</v>
      </c>
      <c r="C310" s="2" t="s">
        <v>1281</v>
      </c>
      <c r="D310" s="2" t="s">
        <v>1282</v>
      </c>
      <c r="E310" s="1" t="n">
        <v>70100</v>
      </c>
      <c r="F310" s="2" t="s">
        <v>299</v>
      </c>
      <c r="G310" s="1" t="s">
        <v>1283</v>
      </c>
      <c r="H310" s="3" t="n">
        <v>26454</v>
      </c>
      <c r="I310" s="3" t="n">
        <v>24260</v>
      </c>
      <c r="J310" s="3" t="n">
        <v>12130</v>
      </c>
      <c r="K310" s="4" t="n">
        <v>0.223001</v>
      </c>
      <c r="L310" s="4" t="n">
        <v>0.004534</v>
      </c>
      <c r="M310" s="4" t="n">
        <v>0</v>
      </c>
      <c r="N310" s="4" t="n">
        <v>0</v>
      </c>
      <c r="O310" s="4" t="n">
        <v>0.022754</v>
      </c>
      <c r="P310" s="4" t="n">
        <v>0.011377</v>
      </c>
      <c r="Q310" s="4" t="n">
        <v>0.261666</v>
      </c>
      <c r="R310" s="9" t="s">
        <v>25</v>
      </c>
      <c r="S310" s="10" t="n">
        <f aca="false">S309+J310</f>
        <v>10722119.66</v>
      </c>
    </row>
    <row r="311" customFormat="false" ht="25.2" hidden="false" customHeight="false" outlineLevel="0" collapsed="false">
      <c r="A311" s="9" t="n">
        <f aca="false">A310+1</f>
        <v>309</v>
      </c>
      <c r="B311" s="1" t="s">
        <v>1284</v>
      </c>
      <c r="C311" s="2" t="s">
        <v>1285</v>
      </c>
      <c r="D311" s="2" t="s">
        <v>1285</v>
      </c>
      <c r="E311" s="1" t="n">
        <v>70028</v>
      </c>
      <c r="F311" s="2" t="s">
        <v>553</v>
      </c>
      <c r="G311" s="1" t="s">
        <v>1286</v>
      </c>
      <c r="H311" s="3" t="n">
        <v>46000</v>
      </c>
      <c r="I311" s="3" t="n">
        <v>45781</v>
      </c>
      <c r="J311" s="3" t="n">
        <v>22890.5</v>
      </c>
      <c r="K311" s="4" t="n">
        <v>0.244643</v>
      </c>
      <c r="L311" s="4" t="n">
        <v>0.003276</v>
      </c>
      <c r="M311" s="4" t="n">
        <v>0</v>
      </c>
      <c r="N311" s="4" t="n">
        <v>0</v>
      </c>
      <c r="O311" s="4" t="n">
        <v>0</v>
      </c>
      <c r="P311" s="4" t="n">
        <v>0.012396</v>
      </c>
      <c r="Q311" s="4" t="n">
        <v>0.260315</v>
      </c>
      <c r="R311" s="9" t="s">
        <v>25</v>
      </c>
      <c r="S311" s="10" t="n">
        <f aca="false">S310+J311</f>
        <v>10745010.16</v>
      </c>
    </row>
    <row r="312" customFormat="false" ht="33.6" hidden="false" customHeight="false" outlineLevel="0" collapsed="false">
      <c r="A312" s="9" t="n">
        <f aca="false">A311+1</f>
        <v>310</v>
      </c>
      <c r="B312" s="1" t="s">
        <v>1287</v>
      </c>
      <c r="C312" s="2" t="s">
        <v>1288</v>
      </c>
      <c r="D312" s="2" t="s">
        <v>1289</v>
      </c>
      <c r="E312" s="1" t="n">
        <v>70031</v>
      </c>
      <c r="F312" s="2" t="s">
        <v>343</v>
      </c>
      <c r="G312" s="1" t="s">
        <v>1290</v>
      </c>
      <c r="H312" s="3" t="n">
        <v>38479</v>
      </c>
      <c r="I312" s="3" t="n">
        <v>38479</v>
      </c>
      <c r="J312" s="3" t="n">
        <v>19239.5</v>
      </c>
      <c r="K312" s="4" t="n">
        <v>0.244133</v>
      </c>
      <c r="L312" s="4" t="n">
        <v>0.003119</v>
      </c>
      <c r="M312" s="4" t="n">
        <v>0</v>
      </c>
      <c r="N312" s="4" t="n">
        <v>0</v>
      </c>
      <c r="O312" s="4" t="n">
        <v>0</v>
      </c>
      <c r="P312" s="4" t="n">
        <v>0.012363</v>
      </c>
      <c r="Q312" s="4" t="n">
        <v>0.259615</v>
      </c>
      <c r="R312" s="9" t="s">
        <v>25</v>
      </c>
      <c r="S312" s="10" t="n">
        <f aca="false">S311+J312</f>
        <v>10764249.66</v>
      </c>
    </row>
    <row r="313" customFormat="false" ht="16.8" hidden="false" customHeight="false" outlineLevel="0" collapsed="false">
      <c r="A313" s="9" t="n">
        <f aca="false">A312+1</f>
        <v>311</v>
      </c>
      <c r="B313" s="1" t="s">
        <v>1291</v>
      </c>
      <c r="C313" s="2" t="s">
        <v>1292</v>
      </c>
      <c r="D313" s="2" t="s">
        <v>1292</v>
      </c>
      <c r="E313" s="1" t="n">
        <v>72100</v>
      </c>
      <c r="F313" s="2" t="s">
        <v>212</v>
      </c>
      <c r="G313" s="1" t="s">
        <v>1293</v>
      </c>
      <c r="H313" s="3" t="n">
        <v>51435.73</v>
      </c>
      <c r="I313" s="3" t="n">
        <v>51010.73</v>
      </c>
      <c r="J313" s="3" t="n">
        <v>25505.37</v>
      </c>
      <c r="K313" s="4" t="n">
        <v>0.224144</v>
      </c>
      <c r="L313" s="4" t="n">
        <v>0.001372</v>
      </c>
      <c r="M313" s="4" t="n">
        <v>0</v>
      </c>
      <c r="N313" s="4" t="n">
        <v>0</v>
      </c>
      <c r="O313" s="4" t="n">
        <v>0.022552</v>
      </c>
      <c r="P313" s="4" t="n">
        <v>0.011276</v>
      </c>
      <c r="Q313" s="4" t="n">
        <v>0.259344</v>
      </c>
      <c r="R313" s="9" t="s">
        <v>25</v>
      </c>
      <c r="S313" s="10" t="n">
        <f aca="false">S312+J313</f>
        <v>10789755.03</v>
      </c>
    </row>
    <row r="314" customFormat="false" ht="25.2" hidden="false" customHeight="false" outlineLevel="0" collapsed="false">
      <c r="A314" s="9" t="n">
        <f aca="false">A313+1</f>
        <v>312</v>
      </c>
      <c r="B314" s="1" t="s">
        <v>1294</v>
      </c>
      <c r="C314" s="2" t="s">
        <v>1295</v>
      </c>
      <c r="D314" s="2" t="s">
        <v>1295</v>
      </c>
      <c r="E314" s="1" t="n">
        <v>73030</v>
      </c>
      <c r="F314" s="2" t="s">
        <v>1296</v>
      </c>
      <c r="G314" s="1" t="s">
        <v>1297</v>
      </c>
      <c r="H314" s="3" t="n">
        <v>54888</v>
      </c>
      <c r="I314" s="3" t="n">
        <v>54888</v>
      </c>
      <c r="J314" s="3" t="n">
        <v>27444</v>
      </c>
      <c r="K314" s="4" t="n">
        <v>0.243405</v>
      </c>
      <c r="L314" s="4" t="n">
        <v>0.002095</v>
      </c>
      <c r="M314" s="4" t="n">
        <v>0</v>
      </c>
      <c r="N314" s="4" t="n">
        <v>0</v>
      </c>
      <c r="O314" s="4" t="n">
        <v>0</v>
      </c>
      <c r="P314" s="4" t="n">
        <v>0.012275</v>
      </c>
      <c r="Q314" s="4" t="n">
        <v>0.257775</v>
      </c>
      <c r="R314" s="9" t="s">
        <v>25</v>
      </c>
      <c r="S314" s="10" t="n">
        <f aca="false">S313+J314</f>
        <v>10817199.03</v>
      </c>
    </row>
    <row r="315" customFormat="false" ht="16.8" hidden="false" customHeight="false" outlineLevel="0" collapsed="false">
      <c r="A315" s="9" t="n">
        <f aca="false">A314+1</f>
        <v>313</v>
      </c>
      <c r="B315" s="1" t="s">
        <v>1298</v>
      </c>
      <c r="C315" s="2" t="s">
        <v>1299</v>
      </c>
      <c r="D315" s="2" t="s">
        <v>1300</v>
      </c>
      <c r="E315" s="1" t="n">
        <v>73024</v>
      </c>
      <c r="F315" s="2" t="s">
        <v>1135</v>
      </c>
      <c r="G315" s="1" t="s">
        <v>1301</v>
      </c>
      <c r="H315" s="3" t="n">
        <v>47931.24</v>
      </c>
      <c r="I315" s="3" t="n">
        <v>47931.24</v>
      </c>
      <c r="J315" s="3" t="n">
        <v>23965.62</v>
      </c>
      <c r="K315" s="4" t="n">
        <v>0.212634</v>
      </c>
      <c r="L315" s="4" t="n">
        <v>0.000835</v>
      </c>
      <c r="M315" s="4" t="n">
        <v>0</v>
      </c>
      <c r="N315" s="4" t="n">
        <v>0.03202</v>
      </c>
      <c r="O315" s="4" t="n">
        <v>0</v>
      </c>
      <c r="P315" s="4" t="n">
        <v>0.012274</v>
      </c>
      <c r="Q315" s="4" t="n">
        <v>0.257763</v>
      </c>
      <c r="R315" s="9" t="s">
        <v>25</v>
      </c>
      <c r="S315" s="10" t="n">
        <f aca="false">S314+J315</f>
        <v>10841164.65</v>
      </c>
    </row>
    <row r="316" customFormat="false" ht="16.8" hidden="false" customHeight="false" outlineLevel="0" collapsed="false">
      <c r="A316" s="9" t="n">
        <f aca="false">A315+1</f>
        <v>314</v>
      </c>
      <c r="B316" s="1" t="s">
        <v>1302</v>
      </c>
      <c r="C316" s="2" t="s">
        <v>1303</v>
      </c>
      <c r="D316" s="2" t="s">
        <v>1304</v>
      </c>
      <c r="E316" s="1" t="n">
        <v>70043</v>
      </c>
      <c r="F316" s="2" t="s">
        <v>235</v>
      </c>
      <c r="G316" s="1" t="s">
        <v>1305</v>
      </c>
      <c r="H316" s="3" t="n">
        <v>195297.59</v>
      </c>
      <c r="I316" s="3" t="n">
        <v>195297.59</v>
      </c>
      <c r="J316" s="3" t="n">
        <v>97648.8</v>
      </c>
      <c r="K316" s="4" t="n">
        <v>0.231486</v>
      </c>
      <c r="L316" s="4" t="n">
        <v>0.001475</v>
      </c>
      <c r="M316" s="4" t="n">
        <v>0.011648</v>
      </c>
      <c r="N316" s="4" t="n">
        <v>0</v>
      </c>
      <c r="O316" s="4" t="n">
        <v>0</v>
      </c>
      <c r="P316" s="4" t="n">
        <v>0.01223</v>
      </c>
      <c r="Q316" s="4" t="n">
        <v>0.256839</v>
      </c>
      <c r="R316" s="9" t="s">
        <v>25</v>
      </c>
      <c r="S316" s="10" t="n">
        <f aca="false">S315+J316</f>
        <v>10938813.45</v>
      </c>
    </row>
    <row r="317" customFormat="false" ht="16.8" hidden="false" customHeight="false" outlineLevel="0" collapsed="false">
      <c r="A317" s="9" t="n">
        <f aca="false">A316+1</f>
        <v>315</v>
      </c>
      <c r="B317" s="1" t="s">
        <v>1306</v>
      </c>
      <c r="C317" s="2" t="s">
        <v>1307</v>
      </c>
      <c r="D317" s="2" t="s">
        <v>1308</v>
      </c>
      <c r="E317" s="1" t="n">
        <v>73100</v>
      </c>
      <c r="F317" s="2" t="s">
        <v>254</v>
      </c>
      <c r="G317" s="1" t="s">
        <v>1309</v>
      </c>
      <c r="H317" s="3" t="n">
        <v>99660</v>
      </c>
      <c r="I317" s="3" t="n">
        <v>99660</v>
      </c>
      <c r="J317" s="3" t="n">
        <v>49830</v>
      </c>
      <c r="K317" s="4" t="n">
        <v>0.243428</v>
      </c>
      <c r="L317" s="4" t="n">
        <v>0.000632</v>
      </c>
      <c r="M317" s="4" t="n">
        <v>0</v>
      </c>
      <c r="N317" s="4" t="n">
        <v>0</v>
      </c>
      <c r="O317" s="4" t="n">
        <v>0</v>
      </c>
      <c r="P317" s="4" t="n">
        <v>0.012203</v>
      </c>
      <c r="Q317" s="4" t="n">
        <v>0.256263</v>
      </c>
      <c r="R317" s="9" t="s">
        <v>25</v>
      </c>
      <c r="S317" s="10" t="n">
        <f aca="false">S316+J317</f>
        <v>10988643.45</v>
      </c>
    </row>
    <row r="318" customFormat="false" ht="16.8" hidden="false" customHeight="false" outlineLevel="0" collapsed="false">
      <c r="A318" s="9" t="n">
        <f aca="false">A317+1</f>
        <v>316</v>
      </c>
      <c r="B318" s="1" t="s">
        <v>1310</v>
      </c>
      <c r="C318" s="2" t="s">
        <v>1311</v>
      </c>
      <c r="D318" s="2" t="s">
        <v>1312</v>
      </c>
      <c r="E318" s="1" t="n">
        <v>70126</v>
      </c>
      <c r="F318" s="2" t="s">
        <v>299</v>
      </c>
      <c r="G318" s="1" t="s">
        <v>1313</v>
      </c>
      <c r="H318" s="3" t="n">
        <v>150000</v>
      </c>
      <c r="I318" s="3" t="n">
        <v>99372</v>
      </c>
      <c r="J318" s="3" t="n">
        <v>49686</v>
      </c>
      <c r="K318" s="4" t="n">
        <v>0.249286</v>
      </c>
      <c r="L318" s="4" t="n">
        <v>0.006622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.255908</v>
      </c>
      <c r="R318" s="9" t="s">
        <v>25</v>
      </c>
      <c r="S318" s="10" t="n">
        <f aca="false">S317+J318</f>
        <v>11038329.45</v>
      </c>
    </row>
    <row r="319" customFormat="false" ht="33.6" hidden="false" customHeight="false" outlineLevel="0" collapsed="false">
      <c r="A319" s="9" t="n">
        <f aca="false">A318+1</f>
        <v>317</v>
      </c>
      <c r="B319" s="1" t="s">
        <v>1314</v>
      </c>
      <c r="C319" s="2" t="s">
        <v>1315</v>
      </c>
      <c r="D319" s="2" t="s">
        <v>1316</v>
      </c>
      <c r="E319" s="1" t="n">
        <v>71100</v>
      </c>
      <c r="F319" s="2" t="s">
        <v>101</v>
      </c>
      <c r="G319" s="1" t="s">
        <v>1317</v>
      </c>
      <c r="H319" s="3" t="n">
        <v>126648</v>
      </c>
      <c r="I319" s="3" t="n">
        <v>126648</v>
      </c>
      <c r="J319" s="3" t="n">
        <v>63324</v>
      </c>
      <c r="K319" s="4" t="n">
        <v>0.241994</v>
      </c>
      <c r="L319" s="4" t="n">
        <v>0.001579</v>
      </c>
      <c r="M319" s="4" t="n">
        <v>0</v>
      </c>
      <c r="N319" s="4" t="n">
        <v>0</v>
      </c>
      <c r="O319" s="4" t="n">
        <v>0</v>
      </c>
      <c r="P319" s="4" t="n">
        <v>0.012179</v>
      </c>
      <c r="Q319" s="4" t="n">
        <v>0.255752</v>
      </c>
      <c r="R319" s="9" t="s">
        <v>25</v>
      </c>
      <c r="S319" s="10" t="n">
        <f aca="false">S318+J319</f>
        <v>11101653.45</v>
      </c>
    </row>
    <row r="320" customFormat="false" ht="25.2" hidden="false" customHeight="false" outlineLevel="0" collapsed="false">
      <c r="A320" s="9" t="n">
        <f aca="false">A319+1</f>
        <v>318</v>
      </c>
      <c r="B320" s="1" t="s">
        <v>1318</v>
      </c>
      <c r="C320" s="2" t="s">
        <v>1319</v>
      </c>
      <c r="D320" s="2" t="s">
        <v>1320</v>
      </c>
      <c r="E320" s="1" t="n">
        <v>73024</v>
      </c>
      <c r="F320" s="2" t="s">
        <v>1135</v>
      </c>
      <c r="G320" s="1" t="s">
        <v>1321</v>
      </c>
      <c r="H320" s="3" t="n">
        <v>197799.48</v>
      </c>
      <c r="I320" s="3" t="n">
        <v>75719.05</v>
      </c>
      <c r="J320" s="3" t="n">
        <v>37859.53</v>
      </c>
      <c r="K320" s="4" t="n">
        <v>0.192758</v>
      </c>
      <c r="L320" s="4" t="n">
        <v>0.000409</v>
      </c>
      <c r="M320" s="4" t="n">
        <v>0</v>
      </c>
      <c r="N320" s="4" t="n">
        <v>0.028975</v>
      </c>
      <c r="O320" s="4" t="n">
        <v>0.022214</v>
      </c>
      <c r="P320" s="4" t="n">
        <v>0.011107</v>
      </c>
      <c r="Q320" s="4" t="n">
        <v>0.255463</v>
      </c>
      <c r="R320" s="9" t="s">
        <v>25</v>
      </c>
      <c r="S320" s="10" t="n">
        <f aca="false">S319+J320</f>
        <v>11139512.98</v>
      </c>
    </row>
    <row r="321" customFormat="false" ht="16.8" hidden="false" customHeight="false" outlineLevel="0" collapsed="false">
      <c r="A321" s="9" t="n">
        <f aca="false">A320+1</f>
        <v>319</v>
      </c>
      <c r="B321" s="1" t="s">
        <v>1322</v>
      </c>
      <c r="C321" s="2" t="s">
        <v>1323</v>
      </c>
      <c r="D321" s="2" t="s">
        <v>1323</v>
      </c>
      <c r="E321" s="1" t="n">
        <v>72024</v>
      </c>
      <c r="F321" s="2" t="s">
        <v>273</v>
      </c>
      <c r="G321" s="1" t="s">
        <v>1324</v>
      </c>
      <c r="H321" s="3" t="n">
        <v>74040</v>
      </c>
      <c r="I321" s="3" t="n">
        <v>71900</v>
      </c>
      <c r="J321" s="3" t="n">
        <v>35950</v>
      </c>
      <c r="K321" s="4" t="n">
        <v>0.201113</v>
      </c>
      <c r="L321" s="4" t="n">
        <v>0.000834</v>
      </c>
      <c r="M321" s="4" t="n">
        <v>0</v>
      </c>
      <c r="N321" s="4" t="n">
        <v>0.030292</v>
      </c>
      <c r="O321" s="4" t="n">
        <v>0.023224</v>
      </c>
      <c r="P321" s="4" t="n">
        <v>0</v>
      </c>
      <c r="Q321" s="4" t="n">
        <v>0.255463</v>
      </c>
      <c r="R321" s="9" t="s">
        <v>25</v>
      </c>
      <c r="S321" s="10" t="n">
        <f aca="false">S320+J321</f>
        <v>11175462.98</v>
      </c>
    </row>
    <row r="322" customFormat="false" ht="25.2" hidden="false" customHeight="false" outlineLevel="0" collapsed="false">
      <c r="A322" s="9" t="n">
        <f aca="false">A321+1</f>
        <v>320</v>
      </c>
      <c r="B322" s="1" t="s">
        <v>1325</v>
      </c>
      <c r="C322" s="2" t="s">
        <v>1326</v>
      </c>
      <c r="D322" s="2" t="s">
        <v>1327</v>
      </c>
      <c r="E322" s="1" t="n">
        <v>70022</v>
      </c>
      <c r="F322" s="2" t="s">
        <v>482</v>
      </c>
      <c r="G322" s="1" t="s">
        <v>1328</v>
      </c>
      <c r="H322" s="3" t="n">
        <v>94574.74</v>
      </c>
      <c r="I322" s="3" t="n">
        <v>82288.34</v>
      </c>
      <c r="J322" s="3" t="n">
        <v>41144.17</v>
      </c>
      <c r="K322" s="4" t="n">
        <v>0.211063</v>
      </c>
      <c r="L322" s="4" t="n">
        <v>0.000311</v>
      </c>
      <c r="M322" s="4" t="n">
        <v>0</v>
      </c>
      <c r="N322" s="4" t="n">
        <v>0.031706</v>
      </c>
      <c r="O322" s="4" t="n">
        <v>0</v>
      </c>
      <c r="P322" s="4" t="n">
        <v>0.012154</v>
      </c>
      <c r="Q322" s="4" t="n">
        <v>0.255234</v>
      </c>
      <c r="R322" s="9" t="s">
        <v>25</v>
      </c>
      <c r="S322" s="10" t="n">
        <f aca="false">S321+J322</f>
        <v>11216607.15</v>
      </c>
    </row>
    <row r="323" customFormat="false" ht="16.8" hidden="false" customHeight="false" outlineLevel="0" collapsed="false">
      <c r="A323" s="9" t="n">
        <f aca="false">A322+1</f>
        <v>321</v>
      </c>
      <c r="B323" s="1" t="s">
        <v>1329</v>
      </c>
      <c r="C323" s="2" t="s">
        <v>1330</v>
      </c>
      <c r="D323" s="2" t="s">
        <v>1331</v>
      </c>
      <c r="E323" s="1" t="n">
        <v>72023</v>
      </c>
      <c r="F323" s="2" t="s">
        <v>1332</v>
      </c>
      <c r="G323" s="1" t="s">
        <v>1333</v>
      </c>
      <c r="H323" s="3" t="n">
        <v>66356</v>
      </c>
      <c r="I323" s="3" t="n">
        <v>65891.66</v>
      </c>
      <c r="J323" s="3" t="n">
        <v>32945.83</v>
      </c>
      <c r="K323" s="4" t="n">
        <v>0.24042</v>
      </c>
      <c r="L323" s="4" t="n">
        <v>0.001472</v>
      </c>
      <c r="M323" s="4" t="n">
        <v>0</v>
      </c>
      <c r="N323" s="4" t="n">
        <v>0</v>
      </c>
      <c r="O323" s="4" t="n">
        <v>0</v>
      </c>
      <c r="P323" s="4" t="n">
        <v>0.012095</v>
      </c>
      <c r="Q323" s="4" t="n">
        <v>0.253987</v>
      </c>
      <c r="R323" s="9" t="s">
        <v>25</v>
      </c>
      <c r="S323" s="10" t="n">
        <f aca="false">S322+J323</f>
        <v>11249552.98</v>
      </c>
    </row>
    <row r="324" customFormat="false" ht="10.2" hidden="false" customHeight="false" outlineLevel="0" collapsed="false">
      <c r="A324" s="9" t="n">
        <f aca="false">A323+1</f>
        <v>322</v>
      </c>
      <c r="B324" s="1" t="s">
        <v>1334</v>
      </c>
      <c r="C324" s="2" t="s">
        <v>1335</v>
      </c>
      <c r="D324" s="2" t="s">
        <v>1336</v>
      </c>
      <c r="E324" s="1" t="n">
        <v>70031</v>
      </c>
      <c r="F324" s="2" t="s">
        <v>343</v>
      </c>
      <c r="G324" s="1" t="s">
        <v>1337</v>
      </c>
      <c r="H324" s="3" t="n">
        <v>23438</v>
      </c>
      <c r="I324" s="3" t="n">
        <v>23438</v>
      </c>
      <c r="J324" s="3" t="n">
        <v>11719</v>
      </c>
      <c r="K324" s="4" t="n">
        <v>0.238928</v>
      </c>
      <c r="L324" s="4" t="n">
        <v>0.002261</v>
      </c>
      <c r="M324" s="4" t="n">
        <v>0</v>
      </c>
      <c r="N324" s="4" t="n">
        <v>0</v>
      </c>
      <c r="O324" s="4" t="n">
        <v>0</v>
      </c>
      <c r="P324" s="4" t="n">
        <v>0.012059</v>
      </c>
      <c r="Q324" s="4" t="n">
        <v>0.253248</v>
      </c>
      <c r="R324" s="9" t="s">
        <v>25</v>
      </c>
      <c r="S324" s="10" t="n">
        <f aca="false">S323+J324</f>
        <v>11261271.98</v>
      </c>
    </row>
    <row r="325" customFormat="false" ht="25.2" hidden="false" customHeight="false" outlineLevel="0" collapsed="false">
      <c r="A325" s="9" t="n">
        <f aca="false">A324+1</f>
        <v>323</v>
      </c>
      <c r="B325" s="1" t="s">
        <v>1338</v>
      </c>
      <c r="C325" s="2" t="s">
        <v>1339</v>
      </c>
      <c r="D325" s="2" t="s">
        <v>1340</v>
      </c>
      <c r="E325" s="1" t="n">
        <v>70020</v>
      </c>
      <c r="F325" s="2" t="s">
        <v>278</v>
      </c>
      <c r="G325" s="1" t="s">
        <v>1341</v>
      </c>
      <c r="H325" s="3" t="n">
        <v>85491.67</v>
      </c>
      <c r="I325" s="3" t="n">
        <v>85491.67</v>
      </c>
      <c r="J325" s="3" t="n">
        <v>42745.84</v>
      </c>
      <c r="K325" s="4" t="n">
        <v>0.199435</v>
      </c>
      <c r="L325" s="4" t="n">
        <v>0.00131</v>
      </c>
      <c r="M325" s="4" t="n">
        <v>0.010037</v>
      </c>
      <c r="N325" s="4" t="n">
        <v>0.030112</v>
      </c>
      <c r="O325" s="4" t="n">
        <v>0</v>
      </c>
      <c r="P325" s="4" t="n">
        <v>0.012045</v>
      </c>
      <c r="Q325" s="4" t="n">
        <v>0.252939</v>
      </c>
      <c r="R325" s="9" t="s">
        <v>25</v>
      </c>
      <c r="S325" s="10" t="n">
        <f aca="false">S324+J325</f>
        <v>11304017.82</v>
      </c>
    </row>
    <row r="326" customFormat="false" ht="33.6" hidden="false" customHeight="false" outlineLevel="0" collapsed="false">
      <c r="A326" s="9" t="n">
        <f aca="false">A325+1</f>
        <v>324</v>
      </c>
      <c r="B326" s="1" t="s">
        <v>1342</v>
      </c>
      <c r="C326" s="2" t="s">
        <v>1343</v>
      </c>
      <c r="D326" s="2" t="s">
        <v>1344</v>
      </c>
      <c r="E326" s="1" t="n">
        <v>70031</v>
      </c>
      <c r="F326" s="2" t="s">
        <v>343</v>
      </c>
      <c r="G326" s="1" t="s">
        <v>1345</v>
      </c>
      <c r="H326" s="3" t="n">
        <v>118140</v>
      </c>
      <c r="I326" s="3" t="n">
        <v>118140</v>
      </c>
      <c r="J326" s="3" t="n">
        <v>59070</v>
      </c>
      <c r="K326" s="4" t="n">
        <v>0.239834</v>
      </c>
      <c r="L326" s="4" t="n">
        <v>0.000889</v>
      </c>
      <c r="M326" s="4" t="n">
        <v>0</v>
      </c>
      <c r="N326" s="4" t="n">
        <v>0</v>
      </c>
      <c r="O326" s="4" t="n">
        <v>0</v>
      </c>
      <c r="P326" s="4" t="n">
        <v>0.012036</v>
      </c>
      <c r="Q326" s="4" t="n">
        <v>0.252759</v>
      </c>
      <c r="R326" s="9" t="s">
        <v>25</v>
      </c>
      <c r="S326" s="10" t="n">
        <f aca="false">S325+J326</f>
        <v>11363087.82</v>
      </c>
    </row>
    <row r="327" customFormat="false" ht="16.8" hidden="false" customHeight="false" outlineLevel="0" collapsed="false">
      <c r="A327" s="9" t="n">
        <f aca="false">A326+1</f>
        <v>325</v>
      </c>
      <c r="B327" s="1" t="s">
        <v>1346</v>
      </c>
      <c r="C327" s="2" t="s">
        <v>1347</v>
      </c>
      <c r="D327" s="2" t="s">
        <v>1348</v>
      </c>
      <c r="E327" s="1" t="n">
        <v>70051</v>
      </c>
      <c r="F327" s="2" t="s">
        <v>88</v>
      </c>
      <c r="G327" s="1" t="s">
        <v>1349</v>
      </c>
      <c r="H327" s="3" t="n">
        <v>201241</v>
      </c>
      <c r="I327" s="3" t="n">
        <v>124241</v>
      </c>
      <c r="J327" s="3" t="n">
        <v>62120.5</v>
      </c>
      <c r="K327" s="4" t="n">
        <v>0.239776</v>
      </c>
      <c r="L327" s="4" t="n">
        <v>0.000724</v>
      </c>
      <c r="M327" s="4" t="n">
        <v>0</v>
      </c>
      <c r="N327" s="4" t="n">
        <v>0</v>
      </c>
      <c r="O327" s="4" t="n">
        <v>0</v>
      </c>
      <c r="P327" s="4" t="n">
        <v>0.012025</v>
      </c>
      <c r="Q327" s="4" t="n">
        <v>0.252525</v>
      </c>
      <c r="R327" s="9" t="s">
        <v>25</v>
      </c>
      <c r="S327" s="10" t="n">
        <f aca="false">S326+J327</f>
        <v>11425208.32</v>
      </c>
    </row>
    <row r="328" customFormat="false" ht="16.8" hidden="false" customHeight="false" outlineLevel="0" collapsed="false">
      <c r="A328" s="9" t="n">
        <f aca="false">A327+1</f>
        <v>326</v>
      </c>
      <c r="B328" s="1" t="s">
        <v>1350</v>
      </c>
      <c r="C328" s="2" t="s">
        <v>1351</v>
      </c>
      <c r="D328" s="2" t="s">
        <v>1351</v>
      </c>
      <c r="E328" s="1" t="n">
        <v>74024</v>
      </c>
      <c r="F328" s="2" t="s">
        <v>891</v>
      </c>
      <c r="G328" s="1" t="s">
        <v>1352</v>
      </c>
      <c r="H328" s="3" t="n">
        <v>52180</v>
      </c>
      <c r="I328" s="3" t="n">
        <v>28780</v>
      </c>
      <c r="J328" s="3" t="n">
        <v>14390</v>
      </c>
      <c r="K328" s="4" t="n">
        <v>0.217165</v>
      </c>
      <c r="L328" s="4" t="n">
        <v>0.002363</v>
      </c>
      <c r="M328" s="4" t="n">
        <v>0</v>
      </c>
      <c r="N328" s="4" t="n">
        <v>0</v>
      </c>
      <c r="O328" s="4" t="n">
        <v>0.021953</v>
      </c>
      <c r="P328" s="4" t="n">
        <v>0.010976</v>
      </c>
      <c r="Q328" s="4" t="n">
        <v>0.252457</v>
      </c>
      <c r="R328" s="9" t="s">
        <v>25</v>
      </c>
      <c r="S328" s="10" t="n">
        <f aca="false">S327+J328</f>
        <v>11439598.32</v>
      </c>
    </row>
    <row r="329" customFormat="false" ht="25.2" hidden="false" customHeight="false" outlineLevel="0" collapsed="false">
      <c r="A329" s="9" t="n">
        <f aca="false">A328+1</f>
        <v>327</v>
      </c>
      <c r="B329" s="1" t="s">
        <v>1353</v>
      </c>
      <c r="C329" s="2" t="s">
        <v>1354</v>
      </c>
      <c r="D329" s="2" t="s">
        <v>1355</v>
      </c>
      <c r="E329" s="1" t="n">
        <v>71044</v>
      </c>
      <c r="F329" s="2" t="s">
        <v>1356</v>
      </c>
      <c r="G329" s="1" t="s">
        <v>1357</v>
      </c>
      <c r="H329" s="3" t="n">
        <v>133077</v>
      </c>
      <c r="I329" s="3" t="n">
        <v>133077</v>
      </c>
      <c r="J329" s="3" t="n">
        <v>66538.5</v>
      </c>
      <c r="K329" s="4" t="n">
        <v>0.23902</v>
      </c>
      <c r="L329" s="4" t="n">
        <v>0.001047</v>
      </c>
      <c r="M329" s="4" t="n">
        <v>0</v>
      </c>
      <c r="N329" s="4" t="n">
        <v>0</v>
      </c>
      <c r="O329" s="4" t="n">
        <v>0</v>
      </c>
      <c r="P329" s="4" t="n">
        <v>0.012003</v>
      </c>
      <c r="Q329" s="4" t="n">
        <v>0.25207</v>
      </c>
      <c r="R329" s="9" t="s">
        <v>25</v>
      </c>
      <c r="S329" s="10" t="n">
        <f aca="false">S328+J329</f>
        <v>11506136.82</v>
      </c>
    </row>
    <row r="330" customFormat="false" ht="33.6" hidden="false" customHeight="false" outlineLevel="0" collapsed="false">
      <c r="A330" s="9" t="n">
        <f aca="false">A329+1</f>
        <v>328</v>
      </c>
      <c r="B330" s="1" t="s">
        <v>1358</v>
      </c>
      <c r="C330" s="2" t="s">
        <v>1359</v>
      </c>
      <c r="D330" s="2" t="s">
        <v>1360</v>
      </c>
      <c r="E330" s="1" t="n">
        <v>70023</v>
      </c>
      <c r="F330" s="2" t="s">
        <v>631</v>
      </c>
      <c r="G330" s="1" t="s">
        <v>1361</v>
      </c>
      <c r="H330" s="3" t="n">
        <v>154634.17</v>
      </c>
      <c r="I330" s="3" t="n">
        <v>154634</v>
      </c>
      <c r="J330" s="3" t="n">
        <v>77317</v>
      </c>
      <c r="K330" s="4" t="n">
        <v>0.238958</v>
      </c>
      <c r="L330" s="4" t="n">
        <v>0.000744</v>
      </c>
      <c r="M330" s="4" t="n">
        <v>0</v>
      </c>
      <c r="N330" s="4" t="n">
        <v>0</v>
      </c>
      <c r="O330" s="4" t="n">
        <v>0</v>
      </c>
      <c r="P330" s="4" t="n">
        <v>0.011985</v>
      </c>
      <c r="Q330" s="4" t="n">
        <v>0.251687</v>
      </c>
      <c r="R330" s="9" t="s">
        <v>25</v>
      </c>
      <c r="S330" s="10" t="n">
        <f aca="false">S329+J330</f>
        <v>11583453.82</v>
      </c>
    </row>
    <row r="331" customFormat="false" ht="16.8" hidden="false" customHeight="false" outlineLevel="0" collapsed="false">
      <c r="A331" s="9" t="n">
        <f aca="false">A330+1</f>
        <v>329</v>
      </c>
      <c r="B331" s="1" t="s">
        <v>1362</v>
      </c>
      <c r="C331" s="2" t="s">
        <v>1363</v>
      </c>
      <c r="D331" s="2" t="s">
        <v>1364</v>
      </c>
      <c r="E331" s="1" t="n">
        <v>71100</v>
      </c>
      <c r="F331" s="2" t="s">
        <v>101</v>
      </c>
      <c r="G331" s="1" t="s">
        <v>1365</v>
      </c>
      <c r="H331" s="3" t="n">
        <v>92240</v>
      </c>
      <c r="I331" s="3" t="n">
        <v>92240</v>
      </c>
      <c r="J331" s="3" t="n">
        <v>46120</v>
      </c>
      <c r="K331" s="4" t="n">
        <v>0.216826</v>
      </c>
      <c r="L331" s="4" t="n">
        <v>0.000455</v>
      </c>
      <c r="M331" s="4" t="n">
        <v>0</v>
      </c>
      <c r="N331" s="4" t="n">
        <v>0</v>
      </c>
      <c r="O331" s="4" t="n">
        <v>0.021728</v>
      </c>
      <c r="P331" s="4" t="n">
        <v>0.010864</v>
      </c>
      <c r="Q331" s="4" t="n">
        <v>0.249873</v>
      </c>
      <c r="R331" s="9" t="s">
        <v>25</v>
      </c>
      <c r="S331" s="10" t="n">
        <f aca="false">S330+J331</f>
        <v>11629573.82</v>
      </c>
    </row>
    <row r="332" customFormat="false" ht="16.8" hidden="false" customHeight="false" outlineLevel="0" collapsed="false">
      <c r="A332" s="9" t="n">
        <f aca="false">A331+1</f>
        <v>330</v>
      </c>
      <c r="B332" s="1" t="s">
        <v>1366</v>
      </c>
      <c r="C332" s="2" t="s">
        <v>1367</v>
      </c>
      <c r="D332" s="2" t="s">
        <v>1368</v>
      </c>
      <c r="E332" s="1" t="n">
        <v>70122</v>
      </c>
      <c r="F332" s="2" t="s">
        <v>299</v>
      </c>
      <c r="G332" s="1" t="s">
        <v>1369</v>
      </c>
      <c r="H332" s="3" t="n">
        <v>27411</v>
      </c>
      <c r="I332" s="3" t="n">
        <v>27411</v>
      </c>
      <c r="J332" s="3" t="n">
        <v>13705.5</v>
      </c>
      <c r="K332" s="4" t="n">
        <v>0.233483</v>
      </c>
      <c r="L332" s="4" t="n">
        <v>0.003794</v>
      </c>
      <c r="M332" s="4" t="n">
        <v>0</v>
      </c>
      <c r="N332" s="4" t="n">
        <v>0</v>
      </c>
      <c r="O332" s="4" t="n">
        <v>0</v>
      </c>
      <c r="P332" s="4" t="n">
        <v>0.011864</v>
      </c>
      <c r="Q332" s="4" t="n">
        <v>0.249141</v>
      </c>
      <c r="R332" s="9" t="s">
        <v>25</v>
      </c>
      <c r="S332" s="10" t="n">
        <f aca="false">S331+J332</f>
        <v>11643279.32</v>
      </c>
    </row>
    <row r="333" customFormat="false" ht="16.8" hidden="false" customHeight="false" outlineLevel="0" collapsed="false">
      <c r="A333" s="9" t="n">
        <f aca="false">A332+1</f>
        <v>331</v>
      </c>
      <c r="B333" s="1" t="s">
        <v>1370</v>
      </c>
      <c r="C333" s="2" t="s">
        <v>1371</v>
      </c>
      <c r="D333" s="2" t="s">
        <v>1372</v>
      </c>
      <c r="E333" s="1" t="n">
        <v>70029</v>
      </c>
      <c r="F333" s="2" t="s">
        <v>482</v>
      </c>
      <c r="G333" s="1" t="s">
        <v>1373</v>
      </c>
      <c r="H333" s="3" t="n">
        <v>165371.66</v>
      </c>
      <c r="I333" s="3" t="n">
        <v>93397</v>
      </c>
      <c r="J333" s="3" t="n">
        <v>46698.5</v>
      </c>
      <c r="K333" s="4" t="n">
        <v>0.236485</v>
      </c>
      <c r="L333" s="4" t="n">
        <v>0.000482</v>
      </c>
      <c r="M333" s="4" t="n">
        <v>0</v>
      </c>
      <c r="N333" s="4" t="n">
        <v>0</v>
      </c>
      <c r="O333" s="4" t="n">
        <v>0</v>
      </c>
      <c r="P333" s="4" t="n">
        <v>0.011848</v>
      </c>
      <c r="Q333" s="4" t="n">
        <v>0.248815</v>
      </c>
      <c r="R333" s="9" t="s">
        <v>25</v>
      </c>
      <c r="S333" s="10" t="n">
        <f aca="false">S332+J333</f>
        <v>11689977.82</v>
      </c>
    </row>
    <row r="334" customFormat="false" ht="42" hidden="false" customHeight="false" outlineLevel="0" collapsed="false">
      <c r="A334" s="9" t="n">
        <f aca="false">A333+1</f>
        <v>332</v>
      </c>
      <c r="B334" s="1" t="s">
        <v>1374</v>
      </c>
      <c r="C334" s="2" t="s">
        <v>1375</v>
      </c>
      <c r="D334" s="2" t="s">
        <v>1376</v>
      </c>
      <c r="E334" s="1" t="n">
        <v>74024</v>
      </c>
      <c r="F334" s="2" t="s">
        <v>891</v>
      </c>
      <c r="G334" s="1" t="s">
        <v>1377</v>
      </c>
      <c r="H334" s="3" t="n">
        <v>214370</v>
      </c>
      <c r="I334" s="3" t="n">
        <v>153470</v>
      </c>
      <c r="J334" s="3" t="n">
        <v>76735</v>
      </c>
      <c r="K334" s="4" t="n">
        <v>0.22493</v>
      </c>
      <c r="L334" s="4" t="n">
        <v>0.000717</v>
      </c>
      <c r="M334" s="4" t="n">
        <v>0.011282</v>
      </c>
      <c r="N334" s="4" t="n">
        <v>0</v>
      </c>
      <c r="O334" s="4" t="n">
        <v>0</v>
      </c>
      <c r="P334" s="4" t="n">
        <v>0.011846</v>
      </c>
      <c r="Q334" s="4" t="n">
        <v>0.248775</v>
      </c>
      <c r="R334" s="9" t="s">
        <v>25</v>
      </c>
      <c r="S334" s="10" t="n">
        <f aca="false">S333+J334</f>
        <v>11766712.82</v>
      </c>
    </row>
    <row r="335" customFormat="false" ht="16.8" hidden="false" customHeight="false" outlineLevel="0" collapsed="false">
      <c r="A335" s="9" t="n">
        <f aca="false">A334+1</f>
        <v>333</v>
      </c>
      <c r="B335" s="1" t="s">
        <v>1378</v>
      </c>
      <c r="C335" s="2" t="s">
        <v>1379</v>
      </c>
      <c r="D335" s="2" t="s">
        <v>1380</v>
      </c>
      <c r="E335" s="1" t="n">
        <v>70052</v>
      </c>
      <c r="F335" s="2" t="s">
        <v>125</v>
      </c>
      <c r="G335" s="1" t="s">
        <v>1381</v>
      </c>
      <c r="H335" s="3" t="n">
        <v>89230</v>
      </c>
      <c r="I335" s="3" t="n">
        <v>89230</v>
      </c>
      <c r="J335" s="3" t="n">
        <v>44615</v>
      </c>
      <c r="K335" s="4" t="n">
        <v>0.233442</v>
      </c>
      <c r="L335" s="4" t="n">
        <v>0.002802</v>
      </c>
      <c r="M335" s="4" t="n">
        <v>0</v>
      </c>
      <c r="N335" s="4" t="n">
        <v>0</v>
      </c>
      <c r="O335" s="4" t="n">
        <v>0</v>
      </c>
      <c r="P335" s="4" t="n">
        <v>0.011812</v>
      </c>
      <c r="Q335" s="4" t="n">
        <v>0.248056</v>
      </c>
      <c r="R335" s="9" t="s">
        <v>25</v>
      </c>
      <c r="S335" s="10" t="n">
        <f aca="false">S334+J335</f>
        <v>11811327.82</v>
      </c>
    </row>
    <row r="336" customFormat="false" ht="16.8" hidden="false" customHeight="false" outlineLevel="0" collapsed="false">
      <c r="A336" s="9" t="n">
        <f aca="false">A335+1</f>
        <v>334</v>
      </c>
      <c r="B336" s="1" t="s">
        <v>1382</v>
      </c>
      <c r="C336" s="2" t="s">
        <v>1383</v>
      </c>
      <c r="D336" s="2" t="s">
        <v>1383</v>
      </c>
      <c r="E336" s="1" t="n">
        <v>71100</v>
      </c>
      <c r="F336" s="2" t="s">
        <v>101</v>
      </c>
      <c r="G336" s="1" t="s">
        <v>1384</v>
      </c>
      <c r="H336" s="3" t="n">
        <v>73330</v>
      </c>
      <c r="I336" s="3" t="n">
        <v>73330</v>
      </c>
      <c r="J336" s="3" t="n">
        <v>36665</v>
      </c>
      <c r="K336" s="4" t="n">
        <v>0.235374</v>
      </c>
      <c r="L336" s="4" t="n">
        <v>0.000409</v>
      </c>
      <c r="M336" s="4" t="n">
        <v>0</v>
      </c>
      <c r="N336" s="4" t="n">
        <v>0</v>
      </c>
      <c r="O336" s="4" t="n">
        <v>0</v>
      </c>
      <c r="P336" s="4" t="n">
        <v>0.011789</v>
      </c>
      <c r="Q336" s="4" t="n">
        <v>0.247572</v>
      </c>
      <c r="R336" s="9" t="s">
        <v>25</v>
      </c>
      <c r="S336" s="10" t="n">
        <f aca="false">S335+J336</f>
        <v>11847992.82</v>
      </c>
    </row>
    <row r="337" customFormat="false" ht="16.8" hidden="false" customHeight="false" outlineLevel="0" collapsed="false">
      <c r="A337" s="9" t="n">
        <f aca="false">A336+1</f>
        <v>335</v>
      </c>
      <c r="B337" s="1" t="s">
        <v>1385</v>
      </c>
      <c r="C337" s="2" t="s">
        <v>1386</v>
      </c>
      <c r="D337" s="2" t="s">
        <v>1386</v>
      </c>
      <c r="E337" s="1" t="n">
        <v>73055</v>
      </c>
      <c r="F337" s="2" t="s">
        <v>1144</v>
      </c>
      <c r="G337" s="1" t="s">
        <v>1387</v>
      </c>
      <c r="H337" s="3" t="n">
        <v>46400</v>
      </c>
      <c r="I337" s="3" t="n">
        <v>45264.52</v>
      </c>
      <c r="J337" s="3" t="n">
        <v>22632.26</v>
      </c>
      <c r="K337" s="4" t="n">
        <v>0.213145</v>
      </c>
      <c r="L337" s="4" t="n">
        <v>0.000994</v>
      </c>
      <c r="M337" s="4" t="n">
        <v>0</v>
      </c>
      <c r="N337" s="4" t="n">
        <v>0</v>
      </c>
      <c r="O337" s="4" t="n">
        <v>0.021414</v>
      </c>
      <c r="P337" s="4" t="n">
        <v>0.010707</v>
      </c>
      <c r="Q337" s="4" t="n">
        <v>0.24626</v>
      </c>
      <c r="R337" s="9" t="s">
        <v>25</v>
      </c>
      <c r="S337" s="10" t="n">
        <f aca="false">S336+J337</f>
        <v>11870625.08</v>
      </c>
    </row>
    <row r="338" customFormat="false" ht="25.2" hidden="false" customHeight="false" outlineLevel="0" collapsed="false">
      <c r="A338" s="9" t="n">
        <f aca="false">A337+1</f>
        <v>336</v>
      </c>
      <c r="B338" s="1" t="s">
        <v>1388</v>
      </c>
      <c r="C338" s="2" t="s">
        <v>1389</v>
      </c>
      <c r="D338" s="2" t="s">
        <v>1390</v>
      </c>
      <c r="E338" s="1" t="n">
        <v>70011</v>
      </c>
      <c r="F338" s="2" t="s">
        <v>249</v>
      </c>
      <c r="G338" s="1" t="s">
        <v>1391</v>
      </c>
      <c r="H338" s="3" t="n">
        <v>158074</v>
      </c>
      <c r="I338" s="3" t="n">
        <v>158074</v>
      </c>
      <c r="J338" s="3" t="n">
        <v>79037</v>
      </c>
      <c r="K338" s="4" t="n">
        <v>0.194845</v>
      </c>
      <c r="L338" s="4" t="n">
        <v>0.000354</v>
      </c>
      <c r="M338" s="4" t="n">
        <v>0.00976</v>
      </c>
      <c r="N338" s="4" t="n">
        <v>0.02928</v>
      </c>
      <c r="O338" s="4" t="n">
        <v>0</v>
      </c>
      <c r="P338" s="4" t="n">
        <v>0.011712</v>
      </c>
      <c r="Q338" s="4" t="n">
        <v>0.245951</v>
      </c>
      <c r="R338" s="9" t="s">
        <v>25</v>
      </c>
      <c r="S338" s="10" t="n">
        <f aca="false">S337+J338</f>
        <v>11949662.08</v>
      </c>
    </row>
    <row r="339" customFormat="false" ht="42" hidden="false" customHeight="false" outlineLevel="0" collapsed="false">
      <c r="A339" s="9" t="n">
        <f aca="false">A338+1</f>
        <v>337</v>
      </c>
      <c r="B339" s="1" t="s">
        <v>1392</v>
      </c>
      <c r="C339" s="2" t="s">
        <v>1393</v>
      </c>
      <c r="D339" s="2" t="s">
        <v>1394</v>
      </c>
      <c r="E339" s="1" t="n">
        <v>72024</v>
      </c>
      <c r="F339" s="2" t="s">
        <v>273</v>
      </c>
      <c r="G339" s="1" t="s">
        <v>1395</v>
      </c>
      <c r="H339" s="3" t="n">
        <v>61146</v>
      </c>
      <c r="I339" s="3" t="n">
        <v>61146</v>
      </c>
      <c r="J339" s="3" t="n">
        <v>30573</v>
      </c>
      <c r="K339" s="4" t="n">
        <v>0.185065</v>
      </c>
      <c r="L339" s="4" t="n">
        <v>0.000728</v>
      </c>
      <c r="M339" s="4" t="n">
        <v>0</v>
      </c>
      <c r="N339" s="4" t="n">
        <v>0.027869</v>
      </c>
      <c r="O339" s="4" t="n">
        <v>0.021366</v>
      </c>
      <c r="P339" s="4" t="n">
        <v>0.010683</v>
      </c>
      <c r="Q339" s="4" t="n">
        <v>0.245711</v>
      </c>
      <c r="R339" s="9" t="s">
        <v>25</v>
      </c>
      <c r="S339" s="10" t="n">
        <f aca="false">S338+J339</f>
        <v>11980235.08</v>
      </c>
    </row>
    <row r="340" customFormat="false" ht="16.8" hidden="false" customHeight="false" outlineLevel="0" collapsed="false">
      <c r="A340" s="9" t="n">
        <f aca="false">A339+1</f>
        <v>338</v>
      </c>
      <c r="B340" s="1" t="s">
        <v>1396</v>
      </c>
      <c r="C340" s="2" t="s">
        <v>1397</v>
      </c>
      <c r="D340" s="2" t="s">
        <v>1398</v>
      </c>
      <c r="E340" s="1" t="n">
        <v>71043</v>
      </c>
      <c r="F340" s="2" t="s">
        <v>414</v>
      </c>
      <c r="G340" s="1" t="s">
        <v>1399</v>
      </c>
      <c r="H340" s="3" t="n">
        <v>22100</v>
      </c>
      <c r="I340" s="3" t="n">
        <v>21128.18</v>
      </c>
      <c r="J340" s="3" t="n">
        <v>10564.09</v>
      </c>
      <c r="K340" s="4" t="n">
        <v>0.200648</v>
      </c>
      <c r="L340" s="4" t="n">
        <v>0.002367</v>
      </c>
      <c r="M340" s="4" t="n">
        <v>0</v>
      </c>
      <c r="N340" s="4" t="n">
        <v>0.030452</v>
      </c>
      <c r="O340" s="4" t="n">
        <v>0</v>
      </c>
      <c r="P340" s="4" t="n">
        <v>0.011673</v>
      </c>
      <c r="Q340" s="4" t="n">
        <v>0.24514</v>
      </c>
      <c r="R340" s="9" t="s">
        <v>25</v>
      </c>
      <c r="S340" s="10" t="n">
        <f aca="false">S339+J340</f>
        <v>11990799.17</v>
      </c>
    </row>
    <row r="341" customFormat="false" ht="16.8" hidden="false" customHeight="false" outlineLevel="0" collapsed="false">
      <c r="A341" s="9" t="n">
        <f aca="false">A340+1</f>
        <v>339</v>
      </c>
      <c r="B341" s="1" t="s">
        <v>1400</v>
      </c>
      <c r="C341" s="2" t="s">
        <v>1401</v>
      </c>
      <c r="D341" s="2" t="s">
        <v>1402</v>
      </c>
      <c r="E341" s="1" t="n">
        <v>71100</v>
      </c>
      <c r="F341" s="2" t="s">
        <v>101</v>
      </c>
      <c r="G341" s="1" t="s">
        <v>1403</v>
      </c>
      <c r="H341" s="3" t="n">
        <v>108117.1</v>
      </c>
      <c r="I341" s="3" t="n">
        <v>108117.1</v>
      </c>
      <c r="J341" s="3" t="n">
        <v>54058.55</v>
      </c>
      <c r="K341" s="4" t="n">
        <v>0.212362</v>
      </c>
      <c r="L341" s="4" t="n">
        <v>0.000629</v>
      </c>
      <c r="M341" s="4" t="n">
        <v>0</v>
      </c>
      <c r="N341" s="4" t="n">
        <v>0</v>
      </c>
      <c r="O341" s="4" t="n">
        <v>0.021299</v>
      </c>
      <c r="P341" s="4" t="n">
        <v>0.01065</v>
      </c>
      <c r="Q341" s="4" t="n">
        <v>0.24494</v>
      </c>
      <c r="R341" s="9" t="s">
        <v>25</v>
      </c>
      <c r="S341" s="10" t="n">
        <f aca="false">S340+J341</f>
        <v>12044857.72</v>
      </c>
    </row>
    <row r="342" customFormat="false" ht="16.8" hidden="false" customHeight="false" outlineLevel="0" collapsed="false">
      <c r="A342" s="9" t="n">
        <f aca="false">A341+1</f>
        <v>340</v>
      </c>
      <c r="B342" s="1" t="s">
        <v>1404</v>
      </c>
      <c r="C342" s="2" t="s">
        <v>1405</v>
      </c>
      <c r="D342" s="2" t="s">
        <v>1406</v>
      </c>
      <c r="E342" s="1" t="n">
        <v>70055</v>
      </c>
      <c r="F342" s="2" t="s">
        <v>1407</v>
      </c>
      <c r="G342" s="1" t="s">
        <v>1408</v>
      </c>
      <c r="H342" s="3" t="n">
        <v>150760.61</v>
      </c>
      <c r="I342" s="3" t="n">
        <v>103082.71</v>
      </c>
      <c r="J342" s="3" t="n">
        <v>51541.36</v>
      </c>
      <c r="K342" s="4" t="n">
        <v>0.201576</v>
      </c>
      <c r="L342" s="4" t="n">
        <v>0.000475</v>
      </c>
      <c r="M342" s="4" t="n">
        <v>0</v>
      </c>
      <c r="N342" s="4" t="n">
        <v>0.030308</v>
      </c>
      <c r="O342" s="4" t="n">
        <v>0</v>
      </c>
      <c r="P342" s="4" t="n">
        <v>0.011618</v>
      </c>
      <c r="Q342" s="4" t="n">
        <v>0.243977</v>
      </c>
      <c r="R342" s="9" t="s">
        <v>25</v>
      </c>
      <c r="S342" s="10" t="n">
        <f aca="false">S341+J342</f>
        <v>12096399.08</v>
      </c>
    </row>
    <row r="343" customFormat="false" ht="16.8" hidden="false" customHeight="false" outlineLevel="0" collapsed="false">
      <c r="A343" s="9" t="n">
        <f aca="false">A342+1</f>
        <v>341</v>
      </c>
      <c r="B343" s="1" t="s">
        <v>1409</v>
      </c>
      <c r="C343" s="2" t="s">
        <v>1410</v>
      </c>
      <c r="D343" s="2" t="s">
        <v>1411</v>
      </c>
      <c r="E343" s="1" t="n">
        <v>74017</v>
      </c>
      <c r="F343" s="2" t="s">
        <v>508</v>
      </c>
      <c r="G343" s="1" t="s">
        <v>1412</v>
      </c>
      <c r="H343" s="3" t="n">
        <v>47866.17</v>
      </c>
      <c r="I343" s="3" t="n">
        <v>47866.17</v>
      </c>
      <c r="J343" s="3" t="n">
        <v>23933.09</v>
      </c>
      <c r="K343" s="4" t="n">
        <v>0.209543</v>
      </c>
      <c r="L343" s="4" t="n">
        <v>0.000898</v>
      </c>
      <c r="M343" s="4" t="n">
        <v>0.010522</v>
      </c>
      <c r="N343" s="4" t="n">
        <v>0</v>
      </c>
      <c r="O343" s="4" t="n">
        <v>0.022096</v>
      </c>
      <c r="P343" s="4" t="n">
        <v>0</v>
      </c>
      <c r="Q343" s="4" t="n">
        <v>0.243059</v>
      </c>
      <c r="R343" s="9" t="s">
        <v>25</v>
      </c>
      <c r="S343" s="10" t="n">
        <f aca="false">S342+J343</f>
        <v>12120332.17</v>
      </c>
    </row>
    <row r="344" customFormat="false" ht="25.2" hidden="false" customHeight="false" outlineLevel="0" collapsed="false">
      <c r="A344" s="9" t="n">
        <f aca="false">A343+1</f>
        <v>342</v>
      </c>
      <c r="B344" s="1" t="s">
        <v>1413</v>
      </c>
      <c r="C344" s="2" t="s">
        <v>1414</v>
      </c>
      <c r="D344" s="2" t="s">
        <v>1415</v>
      </c>
      <c r="E344" s="1" t="n">
        <v>70031</v>
      </c>
      <c r="F344" s="2" t="s">
        <v>343</v>
      </c>
      <c r="G344" s="1" t="s">
        <v>1416</v>
      </c>
      <c r="H344" s="3" t="n">
        <v>73622.43</v>
      </c>
      <c r="I344" s="3" t="n">
        <v>73497.29</v>
      </c>
      <c r="J344" s="3" t="n">
        <v>36748.65</v>
      </c>
      <c r="K344" s="4" t="n">
        <v>0.233523</v>
      </c>
      <c r="L344" s="4" t="n">
        <v>0.009279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.242802</v>
      </c>
      <c r="R344" s="9" t="s">
        <v>25</v>
      </c>
      <c r="S344" s="10" t="n">
        <f aca="false">S343+J344</f>
        <v>12157080.82</v>
      </c>
    </row>
    <row r="345" customFormat="false" ht="10.2" hidden="false" customHeight="false" outlineLevel="0" collapsed="false">
      <c r="A345" s="9" t="n">
        <f aca="false">A344+1</f>
        <v>343</v>
      </c>
      <c r="B345" s="1" t="s">
        <v>1417</v>
      </c>
      <c r="C345" s="2" t="s">
        <v>1418</v>
      </c>
      <c r="D345" s="2" t="s">
        <v>1419</v>
      </c>
      <c r="E345" s="1" t="n">
        <v>73048</v>
      </c>
      <c r="F345" s="2" t="s">
        <v>801</v>
      </c>
      <c r="G345" s="1" t="s">
        <v>1420</v>
      </c>
      <c r="H345" s="3" t="n">
        <v>115666.17</v>
      </c>
      <c r="I345" s="3" t="n">
        <v>73493</v>
      </c>
      <c r="J345" s="3" t="n">
        <v>36746.5</v>
      </c>
      <c r="K345" s="4" t="n">
        <v>0.219068</v>
      </c>
      <c r="L345" s="4" t="n">
        <v>0.00049</v>
      </c>
      <c r="M345" s="4" t="n">
        <v>0.010978</v>
      </c>
      <c r="N345" s="4" t="n">
        <v>0</v>
      </c>
      <c r="O345" s="4" t="n">
        <v>0</v>
      </c>
      <c r="P345" s="4" t="n">
        <v>0.011527</v>
      </c>
      <c r="Q345" s="4" t="n">
        <v>0.242063</v>
      </c>
      <c r="R345" s="9" t="s">
        <v>25</v>
      </c>
      <c r="S345" s="10" t="n">
        <f aca="false">S344+J345</f>
        <v>12193827.32</v>
      </c>
    </row>
    <row r="346" customFormat="false" ht="16.8" hidden="false" customHeight="false" outlineLevel="0" collapsed="false">
      <c r="A346" s="9" t="n">
        <f aca="false">A345+1</f>
        <v>344</v>
      </c>
      <c r="B346" s="1" t="s">
        <v>1421</v>
      </c>
      <c r="C346" s="2" t="s">
        <v>1422</v>
      </c>
      <c r="D346" s="2" t="s">
        <v>1422</v>
      </c>
      <c r="E346" s="1" t="n">
        <v>70024</v>
      </c>
      <c r="F346" s="2" t="s">
        <v>170</v>
      </c>
      <c r="G346" s="1" t="s">
        <v>1423</v>
      </c>
      <c r="H346" s="3" t="n">
        <v>116966.15</v>
      </c>
      <c r="I346" s="3" t="n">
        <v>116966.15</v>
      </c>
      <c r="J346" s="3" t="n">
        <v>58483.08</v>
      </c>
      <c r="K346" s="4" t="n">
        <v>0.24195</v>
      </c>
      <c r="L346" s="4" t="n">
        <v>5.1E-005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.242001</v>
      </c>
      <c r="R346" s="9" t="s">
        <v>25</v>
      </c>
      <c r="S346" s="10" t="n">
        <f aca="false">S345+J346</f>
        <v>12252310.4</v>
      </c>
    </row>
    <row r="347" customFormat="false" ht="16.8" hidden="false" customHeight="false" outlineLevel="0" collapsed="false">
      <c r="A347" s="9" t="n">
        <f aca="false">A346+1</f>
        <v>345</v>
      </c>
      <c r="B347" s="1" t="s">
        <v>1424</v>
      </c>
      <c r="C347" s="2" t="s">
        <v>1425</v>
      </c>
      <c r="D347" s="2" t="s">
        <v>1425</v>
      </c>
      <c r="E347" s="1" t="n">
        <v>70024</v>
      </c>
      <c r="F347" s="2" t="s">
        <v>170</v>
      </c>
      <c r="G347" s="1" t="s">
        <v>1426</v>
      </c>
      <c r="H347" s="3" t="n">
        <v>22830</v>
      </c>
      <c r="I347" s="3" t="n">
        <v>22830</v>
      </c>
      <c r="J347" s="3" t="n">
        <v>11415</v>
      </c>
      <c r="K347" s="4" t="n">
        <v>0.218134</v>
      </c>
      <c r="L347" s="4" t="n">
        <v>0.001621</v>
      </c>
      <c r="M347" s="4" t="n">
        <v>0</v>
      </c>
      <c r="N347" s="4" t="n">
        <v>0</v>
      </c>
      <c r="O347" s="4" t="n">
        <v>0.021976</v>
      </c>
      <c r="P347" s="4" t="n">
        <v>0</v>
      </c>
      <c r="Q347" s="4" t="n">
        <v>0.241731</v>
      </c>
      <c r="R347" s="9" t="s">
        <v>25</v>
      </c>
      <c r="S347" s="10" t="n">
        <f aca="false">S346+J347</f>
        <v>12263725.4</v>
      </c>
    </row>
    <row r="348" customFormat="false" ht="10.2" hidden="false" customHeight="false" outlineLevel="0" collapsed="false">
      <c r="A348" s="9" t="n">
        <f aca="false">A347+1</f>
        <v>346</v>
      </c>
      <c r="B348" s="1" t="s">
        <v>1427</v>
      </c>
      <c r="C348" s="2" t="s">
        <v>1428</v>
      </c>
      <c r="D348" s="2" t="s">
        <v>1429</v>
      </c>
      <c r="E348" s="1" t="n">
        <v>72023</v>
      </c>
      <c r="F348" s="2" t="s">
        <v>1332</v>
      </c>
      <c r="G348" s="1" t="s">
        <v>1430</v>
      </c>
      <c r="H348" s="3" t="n">
        <v>59204</v>
      </c>
      <c r="I348" s="3" t="n">
        <v>54204</v>
      </c>
      <c r="J348" s="3" t="n">
        <v>27102</v>
      </c>
      <c r="K348" s="4" t="n">
        <v>0.214634</v>
      </c>
      <c r="L348" s="4" t="n">
        <v>0.004612</v>
      </c>
      <c r="M348" s="4" t="n">
        <v>0.010962</v>
      </c>
      <c r="N348" s="4" t="n">
        <v>0</v>
      </c>
      <c r="O348" s="4" t="n">
        <v>0</v>
      </c>
      <c r="P348" s="4" t="n">
        <v>0.01151</v>
      </c>
      <c r="Q348" s="4" t="n">
        <v>0.241718</v>
      </c>
      <c r="R348" s="9" t="s">
        <v>25</v>
      </c>
      <c r="S348" s="10" t="n">
        <f aca="false">S347+J348</f>
        <v>12290827.4</v>
      </c>
    </row>
    <row r="349" customFormat="false" ht="16.8" hidden="false" customHeight="false" outlineLevel="0" collapsed="false">
      <c r="A349" s="9" t="n">
        <f aca="false">A348+1</f>
        <v>347</v>
      </c>
      <c r="B349" s="1" t="s">
        <v>1431</v>
      </c>
      <c r="C349" s="2" t="s">
        <v>1432</v>
      </c>
      <c r="D349" s="2" t="s">
        <v>1433</v>
      </c>
      <c r="E349" s="1" t="n">
        <v>70022</v>
      </c>
      <c r="F349" s="2" t="s">
        <v>482</v>
      </c>
      <c r="G349" s="1" t="s">
        <v>1434</v>
      </c>
      <c r="H349" s="3" t="n">
        <v>90035.5</v>
      </c>
      <c r="I349" s="3" t="n">
        <v>85715.5</v>
      </c>
      <c r="J349" s="3" t="n">
        <v>42857.75</v>
      </c>
      <c r="K349" s="4" t="n">
        <v>0.18177</v>
      </c>
      <c r="L349" s="4" t="n">
        <v>0.0007</v>
      </c>
      <c r="M349" s="4" t="n">
        <v>0</v>
      </c>
      <c r="N349" s="4" t="n">
        <v>0.027371</v>
      </c>
      <c r="O349" s="4" t="n">
        <v>0.020984</v>
      </c>
      <c r="P349" s="4" t="n">
        <v>0.010492</v>
      </c>
      <c r="Q349" s="4" t="n">
        <v>0.241317</v>
      </c>
      <c r="R349" s="9" t="s">
        <v>25</v>
      </c>
      <c r="S349" s="10" t="n">
        <f aca="false">S348+J349</f>
        <v>12333685.15</v>
      </c>
    </row>
    <row r="350" customFormat="false" ht="16.8" hidden="false" customHeight="false" outlineLevel="0" collapsed="false">
      <c r="A350" s="9" t="n">
        <f aca="false">A349+1</f>
        <v>348</v>
      </c>
      <c r="B350" s="1" t="s">
        <v>1435</v>
      </c>
      <c r="C350" s="2" t="s">
        <v>1436</v>
      </c>
      <c r="D350" s="2" t="s">
        <v>1437</v>
      </c>
      <c r="E350" s="1" t="n">
        <v>73057</v>
      </c>
      <c r="F350" s="2" t="s">
        <v>244</v>
      </c>
      <c r="G350" s="1" t="s">
        <v>1438</v>
      </c>
      <c r="H350" s="3" t="n">
        <v>25070.6</v>
      </c>
      <c r="I350" s="3" t="n">
        <v>24778</v>
      </c>
      <c r="J350" s="3" t="n">
        <v>12389</v>
      </c>
      <c r="K350" s="4" t="n">
        <v>0.213012</v>
      </c>
      <c r="L350" s="4" t="n">
        <v>0.005489</v>
      </c>
      <c r="M350" s="4" t="n">
        <v>0.010925</v>
      </c>
      <c r="N350" s="4" t="n">
        <v>0</v>
      </c>
      <c r="O350" s="4" t="n">
        <v>0</v>
      </c>
      <c r="P350" s="4" t="n">
        <v>0.011471</v>
      </c>
      <c r="Q350" s="4" t="n">
        <v>0.240897</v>
      </c>
      <c r="R350" s="9" t="s">
        <v>25</v>
      </c>
      <c r="S350" s="10" t="n">
        <f aca="false">S349+J350</f>
        <v>12346074.15</v>
      </c>
    </row>
    <row r="351" customFormat="false" ht="25.2" hidden="false" customHeight="false" outlineLevel="0" collapsed="false">
      <c r="A351" s="9" t="n">
        <f aca="false">A350+1</f>
        <v>349</v>
      </c>
      <c r="B351" s="1" t="s">
        <v>1439</v>
      </c>
      <c r="C351" s="2" t="s">
        <v>1440</v>
      </c>
      <c r="D351" s="2" t="s">
        <v>1441</v>
      </c>
      <c r="E351" s="1" t="n">
        <v>71100</v>
      </c>
      <c r="F351" s="2" t="s">
        <v>101</v>
      </c>
      <c r="G351" s="1" t="s">
        <v>1442</v>
      </c>
      <c r="H351" s="3" t="n">
        <v>193694</v>
      </c>
      <c r="I351" s="3" t="n">
        <v>189194</v>
      </c>
      <c r="J351" s="3" t="n">
        <v>94597</v>
      </c>
      <c r="K351" s="4" t="n">
        <v>0.199457</v>
      </c>
      <c r="L351" s="4" t="n">
        <v>0.008985</v>
      </c>
      <c r="M351" s="4" t="n">
        <v>0.010422</v>
      </c>
      <c r="N351" s="4" t="n">
        <v>0</v>
      </c>
      <c r="O351" s="4" t="n">
        <v>0.021886</v>
      </c>
      <c r="P351" s="4" t="n">
        <v>0</v>
      </c>
      <c r="Q351" s="4" t="n">
        <v>0.24075</v>
      </c>
      <c r="R351" s="9" t="s">
        <v>25</v>
      </c>
      <c r="S351" s="10" t="n">
        <f aca="false">S350+J351</f>
        <v>12440671.15</v>
      </c>
    </row>
    <row r="352" customFormat="false" ht="33.6" hidden="false" customHeight="false" outlineLevel="0" collapsed="false">
      <c r="A352" s="9" t="n">
        <f aca="false">A351+1</f>
        <v>350</v>
      </c>
      <c r="B352" s="1" t="s">
        <v>1443</v>
      </c>
      <c r="C352" s="2" t="s">
        <v>1444</v>
      </c>
      <c r="D352" s="2" t="s">
        <v>1444</v>
      </c>
      <c r="E352" s="1" t="n">
        <v>74024</v>
      </c>
      <c r="F352" s="2" t="s">
        <v>1445</v>
      </c>
      <c r="G352" s="1" t="s">
        <v>1446</v>
      </c>
      <c r="H352" s="3" t="n">
        <v>38752.19</v>
      </c>
      <c r="I352" s="3" t="n">
        <v>32952.19</v>
      </c>
      <c r="J352" s="3" t="n">
        <v>16476.1</v>
      </c>
      <c r="K352" s="4" t="n">
        <v>0.226631</v>
      </c>
      <c r="L352" s="4" t="n">
        <v>0.002215</v>
      </c>
      <c r="M352" s="4" t="n">
        <v>0</v>
      </c>
      <c r="N352" s="4" t="n">
        <v>0</v>
      </c>
      <c r="O352" s="4" t="n">
        <v>0</v>
      </c>
      <c r="P352" s="4" t="n">
        <v>0.011442</v>
      </c>
      <c r="Q352" s="4" t="n">
        <v>0.240288</v>
      </c>
      <c r="R352" s="9" t="s">
        <v>25</v>
      </c>
      <c r="S352" s="10" t="n">
        <f aca="false">S351+J352</f>
        <v>12457147.25</v>
      </c>
    </row>
    <row r="353" customFormat="false" ht="16.8" hidden="false" customHeight="false" outlineLevel="0" collapsed="false">
      <c r="A353" s="9" t="n">
        <f aca="false">A352+1</f>
        <v>351</v>
      </c>
      <c r="B353" s="1" t="s">
        <v>1447</v>
      </c>
      <c r="C353" s="2" t="s">
        <v>1448</v>
      </c>
      <c r="D353" s="2" t="s">
        <v>1449</v>
      </c>
      <c r="E353" s="1" t="n">
        <v>73040</v>
      </c>
      <c r="F353" s="2" t="s">
        <v>1450</v>
      </c>
      <c r="G353" s="1" t="s">
        <v>1451</v>
      </c>
      <c r="H353" s="3" t="n">
        <v>199629.59</v>
      </c>
      <c r="I353" s="3" t="n">
        <v>181823.42</v>
      </c>
      <c r="J353" s="3" t="n">
        <v>90911.71</v>
      </c>
      <c r="K353" s="4" t="n">
        <v>0.227693</v>
      </c>
      <c r="L353" s="4" t="n">
        <v>0.000412</v>
      </c>
      <c r="M353" s="4" t="n">
        <v>0</v>
      </c>
      <c r="N353" s="4" t="n">
        <v>0</v>
      </c>
      <c r="O353" s="4" t="n">
        <v>0</v>
      </c>
      <c r="P353" s="4" t="n">
        <v>0.011405</v>
      </c>
      <c r="Q353" s="4" t="n">
        <v>0.23951</v>
      </c>
      <c r="R353" s="9" t="s">
        <v>25</v>
      </c>
      <c r="S353" s="10" t="n">
        <f aca="false">S352+J353</f>
        <v>12548058.96</v>
      </c>
    </row>
    <row r="354" customFormat="false" ht="25.2" hidden="false" customHeight="false" outlineLevel="0" collapsed="false">
      <c r="A354" s="9" t="n">
        <f aca="false">A353+1</f>
        <v>352</v>
      </c>
      <c r="B354" s="1" t="s">
        <v>1452</v>
      </c>
      <c r="C354" s="2" t="s">
        <v>1453</v>
      </c>
      <c r="D354" s="2" t="s">
        <v>1454</v>
      </c>
      <c r="E354" s="1" t="n">
        <v>70121</v>
      </c>
      <c r="F354" s="2" t="s">
        <v>299</v>
      </c>
      <c r="G354" s="1" t="s">
        <v>1455</v>
      </c>
      <c r="H354" s="3" t="n">
        <v>78650</v>
      </c>
      <c r="I354" s="3" t="n">
        <v>78650</v>
      </c>
      <c r="J354" s="3" t="n">
        <v>39325</v>
      </c>
      <c r="K354" s="4" t="n">
        <v>0.206612</v>
      </c>
      <c r="L354" s="4" t="n">
        <v>0.000699</v>
      </c>
      <c r="M354" s="4" t="n">
        <v>0</v>
      </c>
      <c r="N354" s="4" t="n">
        <v>0</v>
      </c>
      <c r="O354" s="4" t="n">
        <v>0.020731</v>
      </c>
      <c r="P354" s="4" t="n">
        <v>0.010366</v>
      </c>
      <c r="Q354" s="4" t="n">
        <v>0.238408</v>
      </c>
      <c r="R354" s="9" t="s">
        <v>25</v>
      </c>
      <c r="S354" s="10" t="n">
        <f aca="false">S353+J354</f>
        <v>12587383.96</v>
      </c>
    </row>
    <row r="355" customFormat="false" ht="16.8" hidden="false" customHeight="false" outlineLevel="0" collapsed="false">
      <c r="A355" s="9" t="n">
        <f aca="false">A354+1</f>
        <v>353</v>
      </c>
      <c r="B355" s="1" t="s">
        <v>1456</v>
      </c>
      <c r="C355" s="2" t="s">
        <v>1457</v>
      </c>
      <c r="D355" s="2" t="s">
        <v>1458</v>
      </c>
      <c r="E355" s="1" t="n">
        <v>70124</v>
      </c>
      <c r="F355" s="2" t="s">
        <v>299</v>
      </c>
      <c r="G355" s="1" t="s">
        <v>1459</v>
      </c>
      <c r="H355" s="3" t="n">
        <v>62098.41</v>
      </c>
      <c r="I355" s="3" t="n">
        <v>62098.41</v>
      </c>
      <c r="J355" s="3" t="n">
        <v>31049.21</v>
      </c>
      <c r="K355" s="4" t="n">
        <v>0.20659</v>
      </c>
      <c r="L355" s="4" t="n">
        <v>0.000628</v>
      </c>
      <c r="M355" s="4" t="n">
        <v>0</v>
      </c>
      <c r="N355" s="4" t="n">
        <v>0</v>
      </c>
      <c r="O355" s="4" t="n">
        <v>0.020722</v>
      </c>
      <c r="P355" s="4" t="n">
        <v>0.010361</v>
      </c>
      <c r="Q355" s="4" t="n">
        <v>0.238301</v>
      </c>
      <c r="R355" s="9" t="s">
        <v>25</v>
      </c>
      <c r="S355" s="10" t="n">
        <f aca="false">S354+J355</f>
        <v>12618433.17</v>
      </c>
    </row>
    <row r="356" customFormat="false" ht="16.8" hidden="false" customHeight="false" outlineLevel="0" collapsed="false">
      <c r="A356" s="9" t="n">
        <f aca="false">A355+1</f>
        <v>354</v>
      </c>
      <c r="B356" s="1" t="s">
        <v>1460</v>
      </c>
      <c r="C356" s="2" t="s">
        <v>1461</v>
      </c>
      <c r="D356" s="2" t="s">
        <v>1462</v>
      </c>
      <c r="E356" s="1" t="n">
        <v>70024</v>
      </c>
      <c r="F356" s="2" t="s">
        <v>170</v>
      </c>
      <c r="G356" s="1" t="s">
        <v>1463</v>
      </c>
      <c r="H356" s="3" t="n">
        <v>25585</v>
      </c>
      <c r="I356" s="3" t="n">
        <v>25585</v>
      </c>
      <c r="J356" s="3" t="n">
        <v>12792.5</v>
      </c>
      <c r="K356" s="4" t="n">
        <v>0.206175</v>
      </c>
      <c r="L356" s="4" t="n">
        <v>0.000977</v>
      </c>
      <c r="M356" s="4" t="n">
        <v>0</v>
      </c>
      <c r="N356" s="4" t="n">
        <v>0</v>
      </c>
      <c r="O356" s="4" t="n">
        <v>0.020715</v>
      </c>
      <c r="P356" s="4" t="n">
        <v>0.010358</v>
      </c>
      <c r="Q356" s="4" t="n">
        <v>0.238225</v>
      </c>
      <c r="R356" s="9" t="s">
        <v>25</v>
      </c>
      <c r="S356" s="10" t="n">
        <f aca="false">S355+J356</f>
        <v>12631225.67</v>
      </c>
    </row>
    <row r="357" customFormat="false" ht="16.8" hidden="false" customHeight="false" outlineLevel="0" collapsed="false">
      <c r="A357" s="9" t="n">
        <f aca="false">A356+1</f>
        <v>355</v>
      </c>
      <c r="B357" s="1" t="s">
        <v>1464</v>
      </c>
      <c r="C357" s="2" t="s">
        <v>1465</v>
      </c>
      <c r="D357" s="2" t="s">
        <v>1465</v>
      </c>
      <c r="E357" s="1" t="n">
        <v>71042</v>
      </c>
      <c r="F357" s="2" t="s">
        <v>264</v>
      </c>
      <c r="G357" s="1" t="s">
        <v>1466</v>
      </c>
      <c r="H357" s="3" t="n">
        <v>142012</v>
      </c>
      <c r="I357" s="3" t="n">
        <v>140275</v>
      </c>
      <c r="J357" s="3" t="n">
        <v>70137.5</v>
      </c>
      <c r="K357" s="4" t="n">
        <v>0.206573</v>
      </c>
      <c r="L357" s="4" t="n">
        <v>4.8E-005</v>
      </c>
      <c r="M357" s="4" t="n">
        <v>0</v>
      </c>
      <c r="N357" s="4" t="n">
        <v>0</v>
      </c>
      <c r="O357" s="4" t="n">
        <v>0.020662</v>
      </c>
      <c r="P357" s="4" t="n">
        <v>0.010331</v>
      </c>
      <c r="Q357" s="4" t="n">
        <v>0.237614</v>
      </c>
      <c r="R357" s="9" t="s">
        <v>25</v>
      </c>
      <c r="S357" s="10" t="n">
        <f aca="false">S356+J357</f>
        <v>12701363.17</v>
      </c>
    </row>
    <row r="358" customFormat="false" ht="25.2" hidden="false" customHeight="false" outlineLevel="0" collapsed="false">
      <c r="A358" s="9" t="n">
        <f aca="false">A357+1</f>
        <v>356</v>
      </c>
      <c r="B358" s="1" t="s">
        <v>1467</v>
      </c>
      <c r="C358" s="2" t="s">
        <v>1468</v>
      </c>
      <c r="D358" s="2" t="s">
        <v>1469</v>
      </c>
      <c r="E358" s="1" t="n">
        <v>73047</v>
      </c>
      <c r="F358" s="2" t="s">
        <v>821</v>
      </c>
      <c r="G358" s="1" t="s">
        <v>1470</v>
      </c>
      <c r="H358" s="3" t="n">
        <v>37544</v>
      </c>
      <c r="I358" s="3" t="n">
        <v>36583.77</v>
      </c>
      <c r="J358" s="3" t="n">
        <v>18291.89</v>
      </c>
      <c r="K358" s="4" t="n">
        <v>0.201596</v>
      </c>
      <c r="L358" s="4" t="n">
        <v>0.002733</v>
      </c>
      <c r="M358" s="4" t="n">
        <v>0</v>
      </c>
      <c r="N358" s="4" t="n">
        <v>0</v>
      </c>
      <c r="O358" s="4" t="n">
        <v>0.020433</v>
      </c>
      <c r="P358" s="4" t="n">
        <v>0.010216</v>
      </c>
      <c r="Q358" s="4" t="n">
        <v>0.234978</v>
      </c>
      <c r="R358" s="9" t="s">
        <v>25</v>
      </c>
      <c r="S358" s="10" t="n">
        <f aca="false">S357+J358</f>
        <v>12719655.06</v>
      </c>
    </row>
    <row r="359" customFormat="false" ht="16.8" hidden="false" customHeight="false" outlineLevel="0" collapsed="false">
      <c r="A359" s="9" t="n">
        <f aca="false">A358+1</f>
        <v>357</v>
      </c>
      <c r="B359" s="1" t="s">
        <v>1471</v>
      </c>
      <c r="C359" s="2" t="s">
        <v>1472</v>
      </c>
      <c r="D359" s="2" t="s">
        <v>1473</v>
      </c>
      <c r="E359" s="1" t="n">
        <v>73048</v>
      </c>
      <c r="F359" s="2" t="s">
        <v>801</v>
      </c>
      <c r="G359" s="1" t="s">
        <v>1474</v>
      </c>
      <c r="H359" s="3" t="n">
        <v>37137</v>
      </c>
      <c r="I359" s="3" t="n">
        <v>36137</v>
      </c>
      <c r="J359" s="3" t="n">
        <v>18068.5</v>
      </c>
      <c r="K359" s="4" t="n">
        <v>0.220799</v>
      </c>
      <c r="L359" s="4" t="n">
        <v>0.002491</v>
      </c>
      <c r="M359" s="4" t="n">
        <v>0</v>
      </c>
      <c r="N359" s="4" t="n">
        <v>0</v>
      </c>
      <c r="O359" s="4" t="n">
        <v>0</v>
      </c>
      <c r="P359" s="4" t="n">
        <v>0.011165</v>
      </c>
      <c r="Q359" s="4" t="n">
        <v>0.234455</v>
      </c>
      <c r="R359" s="9" t="s">
        <v>25</v>
      </c>
      <c r="S359" s="10" t="n">
        <f aca="false">S358+J359</f>
        <v>12737723.56</v>
      </c>
    </row>
    <row r="360" customFormat="false" ht="25.2" hidden="false" customHeight="false" outlineLevel="0" collapsed="false">
      <c r="A360" s="9" t="n">
        <f aca="false">A359+1</f>
        <v>358</v>
      </c>
      <c r="B360" s="1" t="s">
        <v>1475</v>
      </c>
      <c r="C360" s="2" t="s">
        <v>1476</v>
      </c>
      <c r="D360" s="2" t="s">
        <v>1477</v>
      </c>
      <c r="E360" s="1" t="n">
        <v>73024</v>
      </c>
      <c r="F360" s="2" t="s">
        <v>1135</v>
      </c>
      <c r="G360" s="1" t="s">
        <v>1478</v>
      </c>
      <c r="H360" s="3" t="n">
        <v>99106</v>
      </c>
      <c r="I360" s="3" t="n">
        <v>99106</v>
      </c>
      <c r="J360" s="3" t="n">
        <v>49553</v>
      </c>
      <c r="K360" s="4" t="n">
        <v>0.219422</v>
      </c>
      <c r="L360" s="4" t="n">
        <v>0.002422</v>
      </c>
      <c r="M360" s="4" t="n">
        <v>0</v>
      </c>
      <c r="N360" s="4" t="n">
        <v>0</v>
      </c>
      <c r="O360" s="4" t="n">
        <v>0</v>
      </c>
      <c r="P360" s="4" t="n">
        <v>0.011092</v>
      </c>
      <c r="Q360" s="4" t="n">
        <v>0.232936</v>
      </c>
      <c r="R360" s="9" t="s">
        <v>25</v>
      </c>
      <c r="S360" s="10" t="n">
        <f aca="false">S359+J360</f>
        <v>12787276.56</v>
      </c>
    </row>
    <row r="361" customFormat="false" ht="16.8" hidden="false" customHeight="false" outlineLevel="0" collapsed="false">
      <c r="A361" s="9" t="n">
        <f aca="false">A360+1</f>
        <v>359</v>
      </c>
      <c r="B361" s="1" t="s">
        <v>1479</v>
      </c>
      <c r="C361" s="2" t="s">
        <v>1480</v>
      </c>
      <c r="D361" s="2" t="s">
        <v>1481</v>
      </c>
      <c r="E361" s="1" t="n">
        <v>71100</v>
      </c>
      <c r="F361" s="2" t="s">
        <v>101</v>
      </c>
      <c r="G361" s="1" t="s">
        <v>1482</v>
      </c>
      <c r="H361" s="3" t="n">
        <v>196860.77</v>
      </c>
      <c r="I361" s="3" t="n">
        <v>196860.77</v>
      </c>
      <c r="J361" s="3" t="n">
        <v>98430.39</v>
      </c>
      <c r="K361" s="4" t="n">
        <v>0.201</v>
      </c>
      <c r="L361" s="4" t="n">
        <v>4.1E-005</v>
      </c>
      <c r="M361" s="4" t="n">
        <v>0</v>
      </c>
      <c r="N361" s="4" t="n">
        <v>0</v>
      </c>
      <c r="O361" s="4" t="n">
        <v>0.020104</v>
      </c>
      <c r="P361" s="4" t="n">
        <v>0.010052</v>
      </c>
      <c r="Q361" s="4" t="n">
        <v>0.231197</v>
      </c>
      <c r="R361" s="9" t="s">
        <v>25</v>
      </c>
      <c r="S361" s="10" t="n">
        <f aca="false">S360+J361</f>
        <v>12885706.95</v>
      </c>
    </row>
    <row r="362" customFormat="false" ht="16.8" hidden="false" customHeight="false" outlineLevel="0" collapsed="false">
      <c r="A362" s="9" t="n">
        <f aca="false">A361+1</f>
        <v>360</v>
      </c>
      <c r="B362" s="1" t="s">
        <v>1483</v>
      </c>
      <c r="C362" s="2" t="s">
        <v>1484</v>
      </c>
      <c r="D362" s="2" t="s">
        <v>1484</v>
      </c>
      <c r="E362" s="1" t="n">
        <v>71045</v>
      </c>
      <c r="F362" s="2" t="s">
        <v>639</v>
      </c>
      <c r="G362" s="1" t="s">
        <v>1485</v>
      </c>
      <c r="H362" s="3" t="n">
        <v>61219</v>
      </c>
      <c r="I362" s="3" t="n">
        <v>57759</v>
      </c>
      <c r="J362" s="3" t="n">
        <v>28879.5</v>
      </c>
      <c r="K362" s="4" t="n">
        <v>0.218944</v>
      </c>
      <c r="L362" s="4" t="n">
        <v>0.001108</v>
      </c>
      <c r="M362" s="4" t="n">
        <v>0</v>
      </c>
      <c r="N362" s="4" t="n">
        <v>0</v>
      </c>
      <c r="O362" s="4" t="n">
        <v>0</v>
      </c>
      <c r="P362" s="4" t="n">
        <v>0.011003</v>
      </c>
      <c r="Q362" s="4" t="n">
        <v>0.231055</v>
      </c>
      <c r="R362" s="9" t="s">
        <v>25</v>
      </c>
      <c r="S362" s="10" t="n">
        <f aca="false">S361+J362</f>
        <v>12914586.45</v>
      </c>
    </row>
    <row r="363" customFormat="false" ht="33.6" hidden="false" customHeight="false" outlineLevel="0" collapsed="false">
      <c r="A363" s="9" t="n">
        <f aca="false">A362+1</f>
        <v>361</v>
      </c>
      <c r="B363" s="1" t="s">
        <v>1486</v>
      </c>
      <c r="C363" s="2" t="s">
        <v>1487</v>
      </c>
      <c r="D363" s="2" t="s">
        <v>1488</v>
      </c>
      <c r="E363" s="1" t="n">
        <v>73012</v>
      </c>
      <c r="F363" s="2" t="s">
        <v>1489</v>
      </c>
      <c r="G363" s="1" t="s">
        <v>1490</v>
      </c>
      <c r="H363" s="3" t="n">
        <v>71936</v>
      </c>
      <c r="I363" s="3" t="n">
        <v>71936</v>
      </c>
      <c r="J363" s="3" t="n">
        <v>35968</v>
      </c>
      <c r="K363" s="4" t="n">
        <v>0.206517</v>
      </c>
      <c r="L363" s="4" t="n">
        <v>0.002085</v>
      </c>
      <c r="M363" s="4" t="n">
        <v>0.01043</v>
      </c>
      <c r="N363" s="4" t="n">
        <v>0</v>
      </c>
      <c r="O363" s="4" t="n">
        <v>0</v>
      </c>
      <c r="P363" s="4" t="n">
        <v>0.010952</v>
      </c>
      <c r="Q363" s="4" t="n">
        <v>0.229984</v>
      </c>
      <c r="R363" s="9" t="s">
        <v>25</v>
      </c>
      <c r="S363" s="10" t="n">
        <f aca="false">S362+J363</f>
        <v>12950554.45</v>
      </c>
    </row>
    <row r="364" customFormat="false" ht="16.8" hidden="false" customHeight="false" outlineLevel="0" collapsed="false">
      <c r="A364" s="9" t="n">
        <f aca="false">A363+1</f>
        <v>362</v>
      </c>
      <c r="B364" s="1" t="s">
        <v>1491</v>
      </c>
      <c r="C364" s="2" t="s">
        <v>1492</v>
      </c>
      <c r="D364" s="2" t="s">
        <v>1492</v>
      </c>
      <c r="E364" s="1" t="n">
        <v>70024</v>
      </c>
      <c r="F364" s="2" t="s">
        <v>170</v>
      </c>
      <c r="G364" s="1" t="s">
        <v>1493</v>
      </c>
      <c r="H364" s="3" t="n">
        <v>19665</v>
      </c>
      <c r="I364" s="3" t="n">
        <v>19655</v>
      </c>
      <c r="J364" s="3" t="n">
        <v>9827.5</v>
      </c>
      <c r="K364" s="4" t="n">
        <v>0.198932</v>
      </c>
      <c r="L364" s="4" t="n">
        <v>0.000611</v>
      </c>
      <c r="M364" s="4" t="n">
        <v>0</v>
      </c>
      <c r="N364" s="4" t="n">
        <v>0</v>
      </c>
      <c r="O364" s="4" t="n">
        <v>0.019954</v>
      </c>
      <c r="P364" s="4" t="n">
        <v>0.009977</v>
      </c>
      <c r="Q364" s="4" t="n">
        <v>0.229474</v>
      </c>
      <c r="R364" s="9" t="s">
        <v>25</v>
      </c>
      <c r="S364" s="10" t="n">
        <f aca="false">S363+J364</f>
        <v>12960381.95</v>
      </c>
    </row>
    <row r="365" customFormat="false" ht="16.8" hidden="false" customHeight="false" outlineLevel="0" collapsed="false">
      <c r="A365" s="9" t="n">
        <f aca="false">A364+1</f>
        <v>363</v>
      </c>
      <c r="B365" s="1" t="s">
        <v>1494</v>
      </c>
      <c r="C365" s="2" t="s">
        <v>1495</v>
      </c>
      <c r="D365" s="2" t="s">
        <v>1496</v>
      </c>
      <c r="E365" s="1" t="n">
        <v>70025</v>
      </c>
      <c r="F365" s="2" t="s">
        <v>1497</v>
      </c>
      <c r="G365" s="1" t="s">
        <v>1498</v>
      </c>
      <c r="H365" s="3" t="n">
        <v>60573.6</v>
      </c>
      <c r="I365" s="3" t="n">
        <v>60573.6</v>
      </c>
      <c r="J365" s="3" t="n">
        <v>30286.8</v>
      </c>
      <c r="K365" s="4" t="n">
        <v>0.217917</v>
      </c>
      <c r="L365" s="4" t="n">
        <v>0.000347</v>
      </c>
      <c r="M365" s="4" t="n">
        <v>0</v>
      </c>
      <c r="N365" s="4" t="n">
        <v>0</v>
      </c>
      <c r="O365" s="4" t="n">
        <v>0</v>
      </c>
      <c r="P365" s="4" t="n">
        <v>0.010913</v>
      </c>
      <c r="Q365" s="4" t="n">
        <v>0.229177</v>
      </c>
      <c r="R365" s="9" t="s">
        <v>25</v>
      </c>
      <c r="S365" s="10" t="n">
        <f aca="false">S364+J365</f>
        <v>12990668.75</v>
      </c>
    </row>
    <row r="366" customFormat="false" ht="16.8" hidden="false" customHeight="false" outlineLevel="0" collapsed="false">
      <c r="A366" s="9" t="n">
        <f aca="false">A365+1</f>
        <v>364</v>
      </c>
      <c r="B366" s="1" t="s">
        <v>1499</v>
      </c>
      <c r="C366" s="2" t="s">
        <v>1500</v>
      </c>
      <c r="D366" s="2" t="s">
        <v>1501</v>
      </c>
      <c r="E366" s="1" t="n">
        <v>70051</v>
      </c>
      <c r="F366" s="2" t="s">
        <v>88</v>
      </c>
      <c r="G366" s="1" t="s">
        <v>1502</v>
      </c>
      <c r="H366" s="3" t="n">
        <v>46394.33</v>
      </c>
      <c r="I366" s="3" t="n">
        <v>46394.33</v>
      </c>
      <c r="J366" s="3" t="n">
        <v>23197.17</v>
      </c>
      <c r="K366" s="4" t="n">
        <v>0.18891</v>
      </c>
      <c r="L366" s="4" t="n">
        <v>0.000754</v>
      </c>
      <c r="M366" s="4" t="n">
        <v>0</v>
      </c>
      <c r="N366" s="4" t="n">
        <v>0.02845</v>
      </c>
      <c r="O366" s="4" t="n">
        <v>0</v>
      </c>
      <c r="P366" s="4" t="n">
        <v>0.010906</v>
      </c>
      <c r="Q366" s="4" t="n">
        <v>0.22902</v>
      </c>
      <c r="R366" s="9" t="s">
        <v>25</v>
      </c>
      <c r="S366" s="10" t="n">
        <f aca="false">S365+J366</f>
        <v>13013865.92</v>
      </c>
    </row>
    <row r="367" customFormat="false" ht="16.8" hidden="false" customHeight="false" outlineLevel="0" collapsed="false">
      <c r="A367" s="9" t="n">
        <f aca="false">A366+1</f>
        <v>365</v>
      </c>
      <c r="B367" s="1" t="s">
        <v>1503</v>
      </c>
      <c r="C367" s="2" t="s">
        <v>1504</v>
      </c>
      <c r="D367" s="2" t="s">
        <v>1505</v>
      </c>
      <c r="E367" s="1" t="n">
        <v>70043</v>
      </c>
      <c r="F367" s="2" t="s">
        <v>235</v>
      </c>
      <c r="G367" s="1" t="s">
        <v>1506</v>
      </c>
      <c r="H367" s="3" t="n">
        <v>85813</v>
      </c>
      <c r="I367" s="3" t="n">
        <v>73564.8</v>
      </c>
      <c r="J367" s="3" t="n">
        <v>36782.4</v>
      </c>
      <c r="K367" s="4" t="n">
        <v>0.188131</v>
      </c>
      <c r="L367" s="4" t="n">
        <v>0.000544</v>
      </c>
      <c r="M367" s="4" t="n">
        <v>0</v>
      </c>
      <c r="N367" s="4" t="n">
        <v>0.028301</v>
      </c>
      <c r="O367" s="4" t="n">
        <v>0</v>
      </c>
      <c r="P367" s="4" t="n">
        <v>0.010849</v>
      </c>
      <c r="Q367" s="4" t="n">
        <v>0.227825</v>
      </c>
      <c r="R367" s="9" t="s">
        <v>25</v>
      </c>
      <c r="S367" s="10" t="n">
        <f aca="false">S366+J367</f>
        <v>13050648.32</v>
      </c>
    </row>
    <row r="368" customFormat="false" ht="25.2" hidden="false" customHeight="false" outlineLevel="0" collapsed="false">
      <c r="A368" s="9" t="n">
        <f aca="false">A367+1</f>
        <v>366</v>
      </c>
      <c r="B368" s="1" t="s">
        <v>1507</v>
      </c>
      <c r="C368" s="2" t="s">
        <v>1508</v>
      </c>
      <c r="D368" s="2" t="s">
        <v>1509</v>
      </c>
      <c r="E368" s="1" t="n">
        <v>71042</v>
      </c>
      <c r="F368" s="2" t="s">
        <v>264</v>
      </c>
      <c r="G368" s="1" t="s">
        <v>1510</v>
      </c>
      <c r="H368" s="3" t="n">
        <v>51113</v>
      </c>
      <c r="I368" s="3" t="n">
        <v>48863</v>
      </c>
      <c r="J368" s="3" t="n">
        <v>24431.5</v>
      </c>
      <c r="K368" s="4" t="n">
        <v>0.214273</v>
      </c>
      <c r="L368" s="4" t="n">
        <v>0.001433</v>
      </c>
      <c r="M368" s="4" t="n">
        <v>0</v>
      </c>
      <c r="N368" s="4" t="n">
        <v>0</v>
      </c>
      <c r="O368" s="4" t="n">
        <v>0</v>
      </c>
      <c r="P368" s="4" t="n">
        <v>0.010785</v>
      </c>
      <c r="Q368" s="4" t="n">
        <v>0.226491</v>
      </c>
      <c r="R368" s="9" t="s">
        <v>25</v>
      </c>
      <c r="S368" s="10" t="n">
        <f aca="false">S367+J368</f>
        <v>13075079.82</v>
      </c>
    </row>
    <row r="369" customFormat="false" ht="25.2" hidden="false" customHeight="false" outlineLevel="0" collapsed="false">
      <c r="A369" s="9" t="n">
        <f aca="false">A368+1</f>
        <v>367</v>
      </c>
      <c r="B369" s="1" t="s">
        <v>1511</v>
      </c>
      <c r="C369" s="2" t="s">
        <v>1512</v>
      </c>
      <c r="D369" s="2" t="s">
        <v>1513</v>
      </c>
      <c r="E369" s="1" t="n">
        <v>72024</v>
      </c>
      <c r="F369" s="2" t="s">
        <v>273</v>
      </c>
      <c r="G369" s="1" t="s">
        <v>1514</v>
      </c>
      <c r="H369" s="3" t="n">
        <v>74565</v>
      </c>
      <c r="I369" s="3" t="n">
        <v>74565</v>
      </c>
      <c r="J369" s="3" t="n">
        <v>37282.5</v>
      </c>
      <c r="K369" s="4" t="n">
        <v>0.196138</v>
      </c>
      <c r="L369" s="4" t="n">
        <v>0.000713</v>
      </c>
      <c r="M369" s="4" t="n">
        <v>0</v>
      </c>
      <c r="N369" s="4" t="n">
        <v>0.029528</v>
      </c>
      <c r="O369" s="4" t="n">
        <v>0</v>
      </c>
      <c r="P369" s="4" t="n">
        <v>0</v>
      </c>
      <c r="Q369" s="4" t="n">
        <v>0.226379</v>
      </c>
      <c r="R369" s="9" t="s">
        <v>25</v>
      </c>
      <c r="S369" s="10" t="n">
        <f aca="false">S368+J369</f>
        <v>13112362.32</v>
      </c>
    </row>
    <row r="370" customFormat="false" ht="16.8" hidden="false" customHeight="false" outlineLevel="0" collapsed="false">
      <c r="A370" s="9" t="n">
        <f aca="false">A369+1</f>
        <v>368</v>
      </c>
      <c r="B370" s="1" t="s">
        <v>1515</v>
      </c>
      <c r="C370" s="2" t="s">
        <v>1516</v>
      </c>
      <c r="D370" s="2" t="s">
        <v>1517</v>
      </c>
      <c r="E370" s="1" t="n">
        <v>71100</v>
      </c>
      <c r="F370" s="2" t="s">
        <v>101</v>
      </c>
      <c r="G370" s="1" t="s">
        <v>1518</v>
      </c>
      <c r="H370" s="3" t="n">
        <v>106965</v>
      </c>
      <c r="I370" s="3" t="n">
        <v>106965</v>
      </c>
      <c r="J370" s="3" t="n">
        <v>53482.5</v>
      </c>
      <c r="K370" s="4" t="n">
        <v>0.19497</v>
      </c>
      <c r="L370" s="4" t="n">
        <v>0.000748</v>
      </c>
      <c r="M370" s="4" t="n">
        <v>0</v>
      </c>
      <c r="N370" s="4" t="n">
        <v>0</v>
      </c>
      <c r="O370" s="4" t="n">
        <v>0.019572</v>
      </c>
      <c r="P370" s="4" t="n">
        <v>0.009786</v>
      </c>
      <c r="Q370" s="4" t="n">
        <v>0.225076</v>
      </c>
      <c r="R370" s="9" t="s">
        <v>25</v>
      </c>
      <c r="S370" s="10" t="n">
        <f aca="false">S369+J370</f>
        <v>13165844.82</v>
      </c>
    </row>
    <row r="371" customFormat="false" ht="10.2" hidden="false" customHeight="false" outlineLevel="0" collapsed="false">
      <c r="A371" s="9" t="n">
        <f aca="false">A370+1</f>
        <v>369</v>
      </c>
      <c r="B371" s="1" t="s">
        <v>1519</v>
      </c>
      <c r="C371" s="2" t="s">
        <v>1520</v>
      </c>
      <c r="D371" s="2" t="s">
        <v>1520</v>
      </c>
      <c r="E371" s="1" t="n">
        <v>72022</v>
      </c>
      <c r="F371" s="2" t="s">
        <v>622</v>
      </c>
      <c r="G371" s="1" t="s">
        <v>1521</v>
      </c>
      <c r="H371" s="3" t="n">
        <v>39104</v>
      </c>
      <c r="I371" s="3" t="n">
        <v>39104</v>
      </c>
      <c r="J371" s="3" t="n">
        <v>19552</v>
      </c>
      <c r="K371" s="4" t="n">
        <v>0.191029</v>
      </c>
      <c r="L371" s="4" t="n">
        <v>0.004475</v>
      </c>
      <c r="M371" s="4" t="n">
        <v>0</v>
      </c>
      <c r="N371" s="4" t="n">
        <v>0</v>
      </c>
      <c r="O371" s="4" t="n">
        <v>0.01955</v>
      </c>
      <c r="P371" s="4" t="n">
        <v>0.009775</v>
      </c>
      <c r="Q371" s="4" t="n">
        <v>0.224829</v>
      </c>
      <c r="R371" s="9" t="s">
        <v>25</v>
      </c>
      <c r="S371" s="10" t="n">
        <f aca="false">S370+J371</f>
        <v>13185396.82</v>
      </c>
    </row>
    <row r="372" customFormat="false" ht="16.8" hidden="false" customHeight="false" outlineLevel="0" collapsed="false">
      <c r="A372" s="9" t="n">
        <f aca="false">A371+1</f>
        <v>370</v>
      </c>
      <c r="B372" s="1" t="s">
        <v>1522</v>
      </c>
      <c r="C372" s="2" t="s">
        <v>1523</v>
      </c>
      <c r="D372" s="2" t="s">
        <v>1523</v>
      </c>
      <c r="E372" s="1" t="n">
        <v>70038</v>
      </c>
      <c r="F372" s="2" t="s">
        <v>1524</v>
      </c>
      <c r="G372" s="1" t="s">
        <v>1525</v>
      </c>
      <c r="H372" s="3" t="n">
        <v>84706.5</v>
      </c>
      <c r="I372" s="3" t="n">
        <v>84706.5</v>
      </c>
      <c r="J372" s="3" t="n">
        <v>42353.25</v>
      </c>
      <c r="K372" s="4" t="n">
        <v>0.185346</v>
      </c>
      <c r="L372" s="4" t="n">
        <v>0.000357</v>
      </c>
      <c r="M372" s="4" t="n">
        <v>0</v>
      </c>
      <c r="N372" s="4" t="n">
        <v>0.027855</v>
      </c>
      <c r="O372" s="4" t="n">
        <v>0</v>
      </c>
      <c r="P372" s="4" t="n">
        <v>0.010678</v>
      </c>
      <c r="Q372" s="4" t="n">
        <v>0.224236</v>
      </c>
      <c r="R372" s="9" t="s">
        <v>25</v>
      </c>
      <c r="S372" s="10" t="n">
        <f aca="false">S371+J372</f>
        <v>13227750.07</v>
      </c>
    </row>
    <row r="373" customFormat="false" ht="16.8" hidden="false" customHeight="false" outlineLevel="0" collapsed="false">
      <c r="A373" s="9" t="n">
        <f aca="false">A372+1</f>
        <v>371</v>
      </c>
      <c r="B373" s="1" t="s">
        <v>1526</v>
      </c>
      <c r="C373" s="2" t="s">
        <v>1527</v>
      </c>
      <c r="D373" s="2" t="s">
        <v>1528</v>
      </c>
      <c r="E373" s="1" t="n">
        <v>70122</v>
      </c>
      <c r="F373" s="2" t="s">
        <v>299</v>
      </c>
      <c r="G373" s="1" t="s">
        <v>1529</v>
      </c>
      <c r="H373" s="3" t="n">
        <v>98780</v>
      </c>
      <c r="I373" s="3" t="n">
        <v>90200</v>
      </c>
      <c r="J373" s="3" t="n">
        <v>45100</v>
      </c>
      <c r="K373" s="4" t="n">
        <v>0.184035</v>
      </c>
      <c r="L373" s="4" t="n">
        <v>0.000887</v>
      </c>
      <c r="M373" s="4" t="n">
        <v>0</v>
      </c>
      <c r="N373" s="4" t="n">
        <v>0.027738</v>
      </c>
      <c r="O373" s="4" t="n">
        <v>0</v>
      </c>
      <c r="P373" s="4" t="n">
        <v>0.010633</v>
      </c>
      <c r="Q373" s="4" t="n">
        <v>0.223293</v>
      </c>
      <c r="R373" s="9" t="s">
        <v>25</v>
      </c>
      <c r="S373" s="10" t="n">
        <f aca="false">S372+J373</f>
        <v>13272850.07</v>
      </c>
    </row>
    <row r="374" customFormat="false" ht="16.8" hidden="false" customHeight="false" outlineLevel="0" collapsed="false">
      <c r="A374" s="9" t="n">
        <f aca="false">A373+1</f>
        <v>372</v>
      </c>
      <c r="B374" s="1" t="s">
        <v>1530</v>
      </c>
      <c r="C374" s="2" t="s">
        <v>1531</v>
      </c>
      <c r="D374" s="2" t="s">
        <v>1532</v>
      </c>
      <c r="E374" s="1" t="n">
        <v>70015</v>
      </c>
      <c r="F374" s="2" t="s">
        <v>319</v>
      </c>
      <c r="G374" s="1" t="s">
        <v>1533</v>
      </c>
      <c r="H374" s="3" t="n">
        <v>36868.94</v>
      </c>
      <c r="I374" s="3" t="n">
        <v>36868.94</v>
      </c>
      <c r="J374" s="3" t="n">
        <v>18434.47</v>
      </c>
      <c r="K374" s="4" t="n">
        <v>0.192574</v>
      </c>
      <c r="L374" s="4" t="n">
        <v>0.001573</v>
      </c>
      <c r="M374" s="4" t="n">
        <v>0</v>
      </c>
      <c r="N374" s="4" t="n">
        <v>0</v>
      </c>
      <c r="O374" s="4" t="n">
        <v>0.019415</v>
      </c>
      <c r="P374" s="4" t="n">
        <v>0.009707</v>
      </c>
      <c r="Q374" s="4" t="n">
        <v>0.223269</v>
      </c>
      <c r="R374" s="9" t="s">
        <v>25</v>
      </c>
      <c r="S374" s="10" t="n">
        <f aca="false">S373+J374</f>
        <v>13291284.54</v>
      </c>
    </row>
    <row r="375" customFormat="false" ht="16.8" hidden="false" customHeight="false" outlineLevel="0" collapsed="false">
      <c r="A375" s="9" t="n">
        <f aca="false">A374+1</f>
        <v>373</v>
      </c>
      <c r="B375" s="1" t="s">
        <v>1534</v>
      </c>
      <c r="C375" s="2" t="s">
        <v>1535</v>
      </c>
      <c r="D375" s="2" t="s">
        <v>1536</v>
      </c>
      <c r="E375" s="1" t="n">
        <v>72015</v>
      </c>
      <c r="F375" s="2" t="s">
        <v>111</v>
      </c>
      <c r="G375" s="1" t="s">
        <v>1537</v>
      </c>
      <c r="H375" s="3" t="n">
        <v>185000</v>
      </c>
      <c r="I375" s="3" t="n">
        <v>184956</v>
      </c>
      <c r="J375" s="3" t="n">
        <v>92478</v>
      </c>
      <c r="K375" s="4" t="n">
        <v>0.209455</v>
      </c>
      <c r="L375" s="4" t="n">
        <v>0.003109</v>
      </c>
      <c r="M375" s="4" t="n">
        <v>0</v>
      </c>
      <c r="N375" s="4" t="n">
        <v>0</v>
      </c>
      <c r="O375" s="4" t="n">
        <v>0</v>
      </c>
      <c r="P375" s="4" t="n">
        <v>0.010628</v>
      </c>
      <c r="Q375" s="4" t="n">
        <v>0.223192</v>
      </c>
      <c r="R375" s="9" t="s">
        <v>25</v>
      </c>
      <c r="S375" s="10" t="n">
        <f aca="false">S374+J375</f>
        <v>13383762.54</v>
      </c>
    </row>
    <row r="376" customFormat="false" ht="25.2" hidden="false" customHeight="false" outlineLevel="0" collapsed="false">
      <c r="A376" s="9" t="n">
        <f aca="false">A375+1</f>
        <v>374</v>
      </c>
      <c r="B376" s="1" t="s">
        <v>1538</v>
      </c>
      <c r="C376" s="2" t="s">
        <v>1539</v>
      </c>
      <c r="D376" s="2" t="s">
        <v>1540</v>
      </c>
      <c r="E376" s="1" t="n">
        <v>70015</v>
      </c>
      <c r="F376" s="2" t="s">
        <v>319</v>
      </c>
      <c r="G376" s="1" t="s">
        <v>1541</v>
      </c>
      <c r="H376" s="3" t="n">
        <v>53248.5</v>
      </c>
      <c r="I376" s="3" t="n">
        <v>53248.5</v>
      </c>
      <c r="J376" s="3" t="n">
        <v>26624.25</v>
      </c>
      <c r="K376" s="4" t="n">
        <v>0.183962</v>
      </c>
      <c r="L376" s="4" t="n">
        <v>0.000845</v>
      </c>
      <c r="M376" s="4" t="n">
        <v>0</v>
      </c>
      <c r="N376" s="4" t="n">
        <v>0.027721</v>
      </c>
      <c r="O376" s="4" t="n">
        <v>0</v>
      </c>
      <c r="P376" s="4" t="n">
        <v>0.010626</v>
      </c>
      <c r="Q376" s="4" t="n">
        <v>0.223154</v>
      </c>
      <c r="R376" s="9" t="s">
        <v>25</v>
      </c>
      <c r="S376" s="10" t="n">
        <f aca="false">S375+J376</f>
        <v>13410386.79</v>
      </c>
    </row>
    <row r="377" customFormat="false" ht="16.8" hidden="false" customHeight="false" outlineLevel="0" collapsed="false">
      <c r="A377" s="9" t="n">
        <f aca="false">A376+1</f>
        <v>375</v>
      </c>
      <c r="B377" s="1" t="s">
        <v>1542</v>
      </c>
      <c r="C377" s="2" t="s">
        <v>1543</v>
      </c>
      <c r="D377" s="2" t="s">
        <v>1544</v>
      </c>
      <c r="E377" s="1" t="n">
        <v>71100</v>
      </c>
      <c r="F377" s="2" t="s">
        <v>101</v>
      </c>
      <c r="G377" s="1" t="s">
        <v>1545</v>
      </c>
      <c r="H377" s="3" t="n">
        <v>200001.36</v>
      </c>
      <c r="I377" s="3" t="n">
        <v>200001.36</v>
      </c>
      <c r="J377" s="3" t="n">
        <v>100000</v>
      </c>
      <c r="K377" s="4" t="n">
        <v>0.21196</v>
      </c>
      <c r="L377" s="4" t="n">
        <v>0.00039</v>
      </c>
      <c r="M377" s="4" t="n">
        <v>0</v>
      </c>
      <c r="N377" s="4" t="n">
        <v>0</v>
      </c>
      <c r="O377" s="4" t="n">
        <v>0</v>
      </c>
      <c r="P377" s="4" t="n">
        <v>0.010618</v>
      </c>
      <c r="Q377" s="4" t="n">
        <v>0.222968</v>
      </c>
      <c r="R377" s="9" t="s">
        <v>25</v>
      </c>
      <c r="S377" s="10" t="n">
        <f aca="false">S376+J377</f>
        <v>13510386.79</v>
      </c>
    </row>
    <row r="378" customFormat="false" ht="16.8" hidden="false" customHeight="false" outlineLevel="0" collapsed="false">
      <c r="A378" s="9" t="n">
        <f aca="false">A377+1</f>
        <v>376</v>
      </c>
      <c r="B378" s="1" t="s">
        <v>1546</v>
      </c>
      <c r="C378" s="2" t="s">
        <v>1547</v>
      </c>
      <c r="D378" s="2" t="s">
        <v>1548</v>
      </c>
      <c r="E378" s="1" t="n">
        <v>72024</v>
      </c>
      <c r="F378" s="2" t="s">
        <v>273</v>
      </c>
      <c r="G378" s="1" t="s">
        <v>1549</v>
      </c>
      <c r="H378" s="3" t="n">
        <v>100891</v>
      </c>
      <c r="I378" s="3" t="n">
        <v>100891</v>
      </c>
      <c r="J378" s="3" t="n">
        <v>50445.5</v>
      </c>
      <c r="K378" s="4" t="n">
        <v>0.193278</v>
      </c>
      <c r="L378" s="4" t="n">
        <v>0.000595</v>
      </c>
      <c r="M378" s="4" t="n">
        <v>0</v>
      </c>
      <c r="N378" s="4" t="n">
        <v>0.029081</v>
      </c>
      <c r="O378" s="4" t="n">
        <v>0</v>
      </c>
      <c r="P378" s="4" t="n">
        <v>0</v>
      </c>
      <c r="Q378" s="4" t="n">
        <v>0.222954</v>
      </c>
      <c r="R378" s="9" t="s">
        <v>25</v>
      </c>
      <c r="S378" s="10" t="n">
        <f aca="false">S377+J378</f>
        <v>13560832.29</v>
      </c>
    </row>
    <row r="379" customFormat="false" ht="16.8" hidden="false" customHeight="false" outlineLevel="0" collapsed="false">
      <c r="A379" s="9" t="n">
        <f aca="false">A378+1</f>
        <v>377</v>
      </c>
      <c r="B379" s="1" t="s">
        <v>1550</v>
      </c>
      <c r="C379" s="2" t="s">
        <v>1551</v>
      </c>
      <c r="D379" s="2" t="s">
        <v>1552</v>
      </c>
      <c r="E379" s="1" t="n">
        <v>74011</v>
      </c>
      <c r="F379" s="2" t="s">
        <v>120</v>
      </c>
      <c r="G379" s="1" t="s">
        <v>1553</v>
      </c>
      <c r="H379" s="3" t="n">
        <v>65773.64</v>
      </c>
      <c r="I379" s="3" t="n">
        <v>65773.64</v>
      </c>
      <c r="J379" s="3" t="n">
        <v>32886.82</v>
      </c>
      <c r="K379" s="4" t="n">
        <v>0.211331</v>
      </c>
      <c r="L379" s="4" t="n">
        <v>0.000867</v>
      </c>
      <c r="M379" s="4" t="n">
        <v>0</v>
      </c>
      <c r="N379" s="4" t="n">
        <v>0</v>
      </c>
      <c r="O379" s="4" t="n">
        <v>0</v>
      </c>
      <c r="P379" s="4" t="n">
        <v>0.01061</v>
      </c>
      <c r="Q379" s="4" t="n">
        <v>0.222808</v>
      </c>
      <c r="R379" s="9" t="s">
        <v>25</v>
      </c>
      <c r="S379" s="10" t="n">
        <f aca="false">S378+J379</f>
        <v>13593719.11</v>
      </c>
    </row>
    <row r="380" customFormat="false" ht="16.8" hidden="false" customHeight="false" outlineLevel="0" collapsed="false">
      <c r="A380" s="9" t="n">
        <f aca="false">A379+1</f>
        <v>378</v>
      </c>
      <c r="B380" s="1" t="s">
        <v>1554</v>
      </c>
      <c r="C380" s="2" t="s">
        <v>1555</v>
      </c>
      <c r="D380" s="2" t="s">
        <v>1556</v>
      </c>
      <c r="E380" s="1" t="n">
        <v>74024</v>
      </c>
      <c r="F380" s="2" t="s">
        <v>891</v>
      </c>
      <c r="G380" s="1" t="s">
        <v>1557</v>
      </c>
      <c r="H380" s="3" t="n">
        <v>52156</v>
      </c>
      <c r="I380" s="3" t="n">
        <v>52156</v>
      </c>
      <c r="J380" s="3" t="n">
        <v>26078</v>
      </c>
      <c r="K380" s="4" t="n">
        <v>0.211423</v>
      </c>
      <c r="L380" s="4" t="n">
        <v>0.000575</v>
      </c>
      <c r="M380" s="4" t="n">
        <v>0</v>
      </c>
      <c r="N380" s="4" t="n">
        <v>0</v>
      </c>
      <c r="O380" s="4" t="n">
        <v>0</v>
      </c>
      <c r="P380" s="4" t="n">
        <v>0.0106</v>
      </c>
      <c r="Q380" s="4" t="n">
        <v>0.222598</v>
      </c>
      <c r="R380" s="9" t="s">
        <v>25</v>
      </c>
      <c r="S380" s="10" t="n">
        <f aca="false">S379+J380</f>
        <v>13619797.11</v>
      </c>
    </row>
    <row r="381" customFormat="false" ht="16.8" hidden="false" customHeight="false" outlineLevel="0" collapsed="false">
      <c r="A381" s="9" t="n">
        <f aca="false">A380+1</f>
        <v>379</v>
      </c>
      <c r="B381" s="1" t="s">
        <v>1558</v>
      </c>
      <c r="C381" s="2" t="s">
        <v>1559</v>
      </c>
      <c r="D381" s="2" t="s">
        <v>1559</v>
      </c>
      <c r="E381" s="1" t="n">
        <v>73013</v>
      </c>
      <c r="F381" s="2" t="s">
        <v>444</v>
      </c>
      <c r="G381" s="1" t="s">
        <v>1560</v>
      </c>
      <c r="H381" s="3" t="n">
        <v>53318.44</v>
      </c>
      <c r="I381" s="3" t="n">
        <v>53318.44</v>
      </c>
      <c r="J381" s="3" t="n">
        <v>26659.22</v>
      </c>
      <c r="K381" s="4" t="n">
        <v>0.210631</v>
      </c>
      <c r="L381" s="4" t="n">
        <v>0.001313</v>
      </c>
      <c r="M381" s="4" t="n">
        <v>0</v>
      </c>
      <c r="N381" s="4" t="n">
        <v>0</v>
      </c>
      <c r="O381" s="4" t="n">
        <v>0</v>
      </c>
      <c r="P381" s="4" t="n">
        <v>0.010597</v>
      </c>
      <c r="Q381" s="4" t="n">
        <v>0.222541</v>
      </c>
      <c r="R381" s="9" t="s">
        <v>25</v>
      </c>
      <c r="S381" s="10" t="n">
        <f aca="false">S380+J381</f>
        <v>13646456.33</v>
      </c>
    </row>
    <row r="382" customFormat="false" ht="25.2" hidden="false" customHeight="false" outlineLevel="0" collapsed="false">
      <c r="A382" s="9" t="n">
        <f aca="false">A381+1</f>
        <v>380</v>
      </c>
      <c r="B382" s="1" t="s">
        <v>1561</v>
      </c>
      <c r="C382" s="2" t="s">
        <v>1562</v>
      </c>
      <c r="D382" s="2" t="s">
        <v>1563</v>
      </c>
      <c r="E382" s="1" t="n">
        <v>70051</v>
      </c>
      <c r="F382" s="2" t="s">
        <v>88</v>
      </c>
      <c r="G382" s="1" t="s">
        <v>1564</v>
      </c>
      <c r="H382" s="3" t="n">
        <v>118380</v>
      </c>
      <c r="I382" s="3" t="n">
        <v>109380</v>
      </c>
      <c r="J382" s="3" t="n">
        <v>54690</v>
      </c>
      <c r="K382" s="4" t="n">
        <v>0.191443</v>
      </c>
      <c r="L382" s="4" t="n">
        <v>0.001828</v>
      </c>
      <c r="M382" s="4" t="n">
        <v>0</v>
      </c>
      <c r="N382" s="4" t="n">
        <v>0</v>
      </c>
      <c r="O382" s="4" t="n">
        <v>0.019327</v>
      </c>
      <c r="P382" s="4" t="n">
        <v>0.009664</v>
      </c>
      <c r="Q382" s="4" t="n">
        <v>0.222262</v>
      </c>
      <c r="R382" s="9" t="s">
        <v>25</v>
      </c>
      <c r="S382" s="10" t="n">
        <f aca="false">S381+J382</f>
        <v>13701146.33</v>
      </c>
    </row>
    <row r="383" customFormat="false" ht="16.8" hidden="false" customHeight="false" outlineLevel="0" collapsed="false">
      <c r="A383" s="9" t="n">
        <f aca="false">A382+1</f>
        <v>381</v>
      </c>
      <c r="B383" s="1" t="s">
        <v>1565</v>
      </c>
      <c r="C383" s="2" t="s">
        <v>1566</v>
      </c>
      <c r="D383" s="2" t="s">
        <v>1567</v>
      </c>
      <c r="E383" s="1" t="n">
        <v>73014</v>
      </c>
      <c r="F383" s="2" t="s">
        <v>352</v>
      </c>
      <c r="G383" s="1" t="s">
        <v>1568</v>
      </c>
      <c r="H383" s="3" t="n">
        <v>80160</v>
      </c>
      <c r="I383" s="3" t="n">
        <v>80160</v>
      </c>
      <c r="J383" s="3" t="n">
        <v>40080</v>
      </c>
      <c r="K383" s="4" t="n">
        <v>0.200848</v>
      </c>
      <c r="L383" s="4" t="n">
        <v>0.000499</v>
      </c>
      <c r="M383" s="4" t="n">
        <v>0.010067</v>
      </c>
      <c r="N383" s="4" t="n">
        <v>0</v>
      </c>
      <c r="O383" s="4" t="n">
        <v>0</v>
      </c>
      <c r="P383" s="4" t="n">
        <v>0.010571</v>
      </c>
      <c r="Q383" s="4" t="n">
        <v>0.221985</v>
      </c>
      <c r="R383" s="9" t="s">
        <v>25</v>
      </c>
      <c r="S383" s="10" t="n">
        <f aca="false">S382+J383</f>
        <v>13741226.33</v>
      </c>
    </row>
    <row r="384" customFormat="false" ht="16.8" hidden="false" customHeight="false" outlineLevel="0" collapsed="false">
      <c r="A384" s="9" t="n">
        <f aca="false">A383+1</f>
        <v>382</v>
      </c>
      <c r="B384" s="1" t="s">
        <v>1569</v>
      </c>
      <c r="C384" s="2" t="s">
        <v>1570</v>
      </c>
      <c r="D384" s="2" t="s">
        <v>1571</v>
      </c>
      <c r="E384" s="1" t="n">
        <v>71100</v>
      </c>
      <c r="F384" s="2" t="s">
        <v>101</v>
      </c>
      <c r="G384" s="1" t="s">
        <v>1572</v>
      </c>
      <c r="H384" s="3" t="n">
        <v>113929.8</v>
      </c>
      <c r="I384" s="3" t="n">
        <v>113929.8</v>
      </c>
      <c r="J384" s="3" t="n">
        <v>56964.9</v>
      </c>
      <c r="K384" s="4" t="n">
        <v>0.210524</v>
      </c>
      <c r="L384" s="4" t="n">
        <v>0.000263</v>
      </c>
      <c r="M384" s="4" t="n">
        <v>0</v>
      </c>
      <c r="N384" s="4" t="n">
        <v>0</v>
      </c>
      <c r="O384" s="4" t="n">
        <v>0</v>
      </c>
      <c r="P384" s="4" t="n">
        <v>0.010539</v>
      </c>
      <c r="Q384" s="4" t="n">
        <v>0.221326</v>
      </c>
      <c r="R384" s="9" t="s">
        <v>25</v>
      </c>
      <c r="S384" s="10" t="n">
        <f aca="false">S383+J384</f>
        <v>13798191.23</v>
      </c>
    </row>
    <row r="385" customFormat="false" ht="42" hidden="false" customHeight="false" outlineLevel="0" collapsed="false">
      <c r="A385" s="9" t="n">
        <f aca="false">A384+1</f>
        <v>383</v>
      </c>
      <c r="B385" s="1" t="s">
        <v>1573</v>
      </c>
      <c r="C385" s="2" t="s">
        <v>1574</v>
      </c>
      <c r="D385" s="2" t="s">
        <v>1575</v>
      </c>
      <c r="E385" s="1" t="n">
        <v>73050</v>
      </c>
      <c r="F385" s="2" t="s">
        <v>1576</v>
      </c>
      <c r="G385" s="1" t="s">
        <v>1577</v>
      </c>
      <c r="H385" s="3" t="n">
        <v>48500</v>
      </c>
      <c r="I385" s="3" t="n">
        <v>48500</v>
      </c>
      <c r="J385" s="3" t="n">
        <v>24250</v>
      </c>
      <c r="K385" s="4" t="n">
        <v>0.181649</v>
      </c>
      <c r="L385" s="4" t="n">
        <v>0.001031</v>
      </c>
      <c r="M385" s="4" t="n">
        <v>0</v>
      </c>
      <c r="N385" s="4" t="n">
        <v>0.027402</v>
      </c>
      <c r="O385" s="4" t="n">
        <v>0</v>
      </c>
      <c r="P385" s="4" t="n">
        <v>0.010504</v>
      </c>
      <c r="Q385" s="4" t="n">
        <v>0.220586</v>
      </c>
      <c r="R385" s="9" t="s">
        <v>25</v>
      </c>
      <c r="S385" s="10" t="n">
        <f aca="false">S384+J385</f>
        <v>13822441.23</v>
      </c>
    </row>
    <row r="386" customFormat="false" ht="16.8" hidden="false" customHeight="false" outlineLevel="0" collapsed="false">
      <c r="A386" s="9" t="n">
        <f aca="false">A385+1</f>
        <v>384</v>
      </c>
      <c r="B386" s="1" t="s">
        <v>1578</v>
      </c>
      <c r="C386" s="2" t="s">
        <v>1579</v>
      </c>
      <c r="D386" s="2" t="s">
        <v>1580</v>
      </c>
      <c r="E386" s="1" t="n">
        <v>70122</v>
      </c>
      <c r="F386" s="2" t="s">
        <v>299</v>
      </c>
      <c r="G386" s="1" t="s">
        <v>1581</v>
      </c>
      <c r="H386" s="3" t="n">
        <v>92590.4</v>
      </c>
      <c r="I386" s="3" t="n">
        <v>92263.4</v>
      </c>
      <c r="J386" s="3" t="n">
        <v>46131.7</v>
      </c>
      <c r="K386" s="4" t="n">
        <v>0.209249</v>
      </c>
      <c r="L386" s="4" t="n">
        <v>0.000705</v>
      </c>
      <c r="M386" s="4" t="n">
        <v>0</v>
      </c>
      <c r="N386" s="4" t="n">
        <v>0</v>
      </c>
      <c r="O386" s="4" t="n">
        <v>0</v>
      </c>
      <c r="P386" s="4" t="n">
        <v>0.010498</v>
      </c>
      <c r="Q386" s="4" t="n">
        <v>0.220452</v>
      </c>
      <c r="R386" s="9" t="s">
        <v>25</v>
      </c>
      <c r="S386" s="10" t="n">
        <f aca="false">S385+J386</f>
        <v>13868572.93</v>
      </c>
    </row>
    <row r="387" customFormat="false" ht="16.8" hidden="false" customHeight="false" outlineLevel="0" collapsed="false">
      <c r="A387" s="9" t="n">
        <f aca="false">A386+1</f>
        <v>385</v>
      </c>
      <c r="B387" s="1" t="s">
        <v>1582</v>
      </c>
      <c r="C387" s="2" t="s">
        <v>1583</v>
      </c>
      <c r="D387" s="2" t="s">
        <v>1584</v>
      </c>
      <c r="E387" s="1" t="n">
        <v>70022</v>
      </c>
      <c r="F387" s="2" t="s">
        <v>482</v>
      </c>
      <c r="G387" s="1" t="s">
        <v>1585</v>
      </c>
      <c r="H387" s="3" t="n">
        <v>33017</v>
      </c>
      <c r="I387" s="3" t="n">
        <v>33017</v>
      </c>
      <c r="J387" s="3" t="n">
        <v>16508.5</v>
      </c>
      <c r="K387" s="4" t="n">
        <v>0.208983</v>
      </c>
      <c r="L387" s="4" t="n">
        <v>0.000818</v>
      </c>
      <c r="M387" s="4" t="n">
        <v>0</v>
      </c>
      <c r="N387" s="4" t="n">
        <v>0</v>
      </c>
      <c r="O387" s="4" t="n">
        <v>0</v>
      </c>
      <c r="P387" s="4" t="n">
        <v>0.01049</v>
      </c>
      <c r="Q387" s="4" t="n">
        <v>0.220291</v>
      </c>
      <c r="R387" s="9" t="s">
        <v>25</v>
      </c>
      <c r="S387" s="10" t="n">
        <f aca="false">S386+J387</f>
        <v>13885081.43</v>
      </c>
    </row>
    <row r="388" customFormat="false" ht="16.8" hidden="false" customHeight="false" outlineLevel="0" collapsed="false">
      <c r="A388" s="9" t="n">
        <f aca="false">A387+1</f>
        <v>386</v>
      </c>
      <c r="B388" s="1" t="s">
        <v>1586</v>
      </c>
      <c r="C388" s="2" t="s">
        <v>1587</v>
      </c>
      <c r="D388" s="2" t="s">
        <v>1587</v>
      </c>
      <c r="E388" s="1" t="n">
        <v>74014</v>
      </c>
      <c r="F388" s="2" t="s">
        <v>1588</v>
      </c>
      <c r="G388" s="1" t="s">
        <v>1589</v>
      </c>
      <c r="H388" s="3" t="n">
        <v>199974.87</v>
      </c>
      <c r="I388" s="3" t="n">
        <v>194710.38</v>
      </c>
      <c r="J388" s="3" t="n">
        <v>97355.19</v>
      </c>
      <c r="K388" s="4" t="n">
        <v>0.199339</v>
      </c>
      <c r="L388" s="4" t="n">
        <v>0.000765</v>
      </c>
      <c r="M388" s="4" t="n">
        <v>0</v>
      </c>
      <c r="N388" s="4" t="n">
        <v>0</v>
      </c>
      <c r="O388" s="4" t="n">
        <v>0.02001</v>
      </c>
      <c r="P388" s="4" t="n">
        <v>0</v>
      </c>
      <c r="Q388" s="4" t="n">
        <v>0.220114</v>
      </c>
      <c r="R388" s="9" t="s">
        <v>25</v>
      </c>
      <c r="S388" s="10" t="n">
        <f aca="false">S387+J388</f>
        <v>13982436.62</v>
      </c>
    </row>
    <row r="389" customFormat="false" ht="10.2" hidden="false" customHeight="false" outlineLevel="0" collapsed="false">
      <c r="A389" s="9" t="n">
        <f aca="false">A388+1</f>
        <v>387</v>
      </c>
      <c r="B389" s="1" t="s">
        <v>1590</v>
      </c>
      <c r="C389" s="2" t="s">
        <v>1591</v>
      </c>
      <c r="D389" s="2" t="s">
        <v>1592</v>
      </c>
      <c r="E389" s="1" t="n">
        <v>72100</v>
      </c>
      <c r="F389" s="2" t="s">
        <v>212</v>
      </c>
      <c r="G389" s="1" t="s">
        <v>1593</v>
      </c>
      <c r="H389" s="3" t="n">
        <v>63300</v>
      </c>
      <c r="I389" s="3" t="n">
        <v>63300</v>
      </c>
      <c r="J389" s="3" t="n">
        <v>31650</v>
      </c>
      <c r="K389" s="4" t="n">
        <v>0.190142</v>
      </c>
      <c r="L389" s="4" t="n">
        <v>0.000948</v>
      </c>
      <c r="M389" s="4" t="n">
        <v>0</v>
      </c>
      <c r="N389" s="4" t="n">
        <v>0.028664</v>
      </c>
      <c r="O389" s="4" t="n">
        <v>0</v>
      </c>
      <c r="P389" s="4" t="n">
        <v>0</v>
      </c>
      <c r="Q389" s="4" t="n">
        <v>0.219754</v>
      </c>
      <c r="R389" s="9" t="s">
        <v>25</v>
      </c>
      <c r="S389" s="10" t="n">
        <f aca="false">S388+J389</f>
        <v>14014086.62</v>
      </c>
    </row>
    <row r="390" customFormat="false" ht="16.8" hidden="false" customHeight="false" outlineLevel="0" collapsed="false">
      <c r="A390" s="9" t="n">
        <f aca="false">A389+1</f>
        <v>388</v>
      </c>
      <c r="B390" s="1" t="s">
        <v>1594</v>
      </c>
      <c r="C390" s="2" t="s">
        <v>1595</v>
      </c>
      <c r="D390" s="2" t="s">
        <v>1596</v>
      </c>
      <c r="E390" s="1" t="n">
        <v>71042</v>
      </c>
      <c r="F390" s="2" t="s">
        <v>264</v>
      </c>
      <c r="G390" s="1" t="s">
        <v>1597</v>
      </c>
      <c r="H390" s="3" t="n">
        <v>69591.5</v>
      </c>
      <c r="I390" s="3" t="n">
        <v>69521</v>
      </c>
      <c r="J390" s="3" t="n">
        <v>34760.5</v>
      </c>
      <c r="K390" s="4" t="n">
        <v>0.206168</v>
      </c>
      <c r="L390" s="4" t="n">
        <v>0.002877</v>
      </c>
      <c r="M390" s="4" t="n">
        <v>0.010452</v>
      </c>
      <c r="N390" s="4" t="n">
        <v>0</v>
      </c>
      <c r="O390" s="4" t="n">
        <v>0</v>
      </c>
      <c r="P390" s="4" t="n">
        <v>0</v>
      </c>
      <c r="Q390" s="4" t="n">
        <v>0.219497</v>
      </c>
      <c r="R390" s="9" t="s">
        <v>25</v>
      </c>
      <c r="S390" s="10" t="n">
        <f aca="false">S389+J390</f>
        <v>14048847.12</v>
      </c>
    </row>
    <row r="391" customFormat="false" ht="16.8" hidden="false" customHeight="false" outlineLevel="0" collapsed="false">
      <c r="A391" s="9" t="n">
        <f aca="false">A390+1</f>
        <v>389</v>
      </c>
      <c r="B391" s="1" t="s">
        <v>1598</v>
      </c>
      <c r="C391" s="2" t="s">
        <v>1599</v>
      </c>
      <c r="D391" s="2" t="s">
        <v>1600</v>
      </c>
      <c r="E391" s="1" t="n">
        <v>74100</v>
      </c>
      <c r="F391" s="2" t="s">
        <v>23</v>
      </c>
      <c r="G391" s="1" t="s">
        <v>1601</v>
      </c>
      <c r="H391" s="3" t="n">
        <v>51502.54</v>
      </c>
      <c r="I391" s="3" t="n">
        <v>51502.54</v>
      </c>
      <c r="J391" s="3" t="n">
        <v>25751.27</v>
      </c>
      <c r="K391" s="4" t="n">
        <v>0.206626</v>
      </c>
      <c r="L391" s="4" t="n">
        <v>0.001456</v>
      </c>
      <c r="M391" s="4" t="n">
        <v>0</v>
      </c>
      <c r="N391" s="4" t="n">
        <v>0</v>
      </c>
      <c r="O391" s="4" t="n">
        <v>0</v>
      </c>
      <c r="P391" s="4" t="n">
        <v>0.010404</v>
      </c>
      <c r="Q391" s="4" t="n">
        <v>0.218486</v>
      </c>
      <c r="R391" s="9" t="s">
        <v>25</v>
      </c>
      <c r="S391" s="10" t="n">
        <f aca="false">S390+J391</f>
        <v>14074598.39</v>
      </c>
    </row>
    <row r="392" customFormat="false" ht="25.2" hidden="false" customHeight="false" outlineLevel="0" collapsed="false">
      <c r="A392" s="9" t="n">
        <f aca="false">A391+1</f>
        <v>390</v>
      </c>
      <c r="B392" s="1" t="s">
        <v>1602</v>
      </c>
      <c r="C392" s="2" t="s">
        <v>1603</v>
      </c>
      <c r="D392" s="2" t="s">
        <v>1604</v>
      </c>
      <c r="E392" s="1" t="n">
        <v>74013</v>
      </c>
      <c r="F392" s="2" t="s">
        <v>770</v>
      </c>
      <c r="G392" s="1" t="s">
        <v>1605</v>
      </c>
      <c r="H392" s="3" t="n">
        <v>126728.2</v>
      </c>
      <c r="I392" s="3" t="n">
        <v>126728.2</v>
      </c>
      <c r="J392" s="3" t="n">
        <v>63364.1</v>
      </c>
      <c r="K392" s="4" t="n">
        <v>0.18011</v>
      </c>
      <c r="L392" s="4" t="n">
        <v>0.000442</v>
      </c>
      <c r="M392" s="4" t="n">
        <v>0</v>
      </c>
      <c r="N392" s="4" t="n">
        <v>0.027083</v>
      </c>
      <c r="O392" s="4" t="n">
        <v>0</v>
      </c>
      <c r="P392" s="4" t="n">
        <v>0.010382</v>
      </c>
      <c r="Q392" s="4" t="n">
        <v>0.218017</v>
      </c>
      <c r="R392" s="9" t="s">
        <v>25</v>
      </c>
      <c r="S392" s="10" t="n">
        <f aca="false">S391+J392</f>
        <v>14137962.49</v>
      </c>
    </row>
    <row r="393" customFormat="false" ht="16.8" hidden="false" customHeight="false" outlineLevel="0" collapsed="false">
      <c r="A393" s="9" t="n">
        <f aca="false">A392+1</f>
        <v>391</v>
      </c>
      <c r="B393" s="1" t="s">
        <v>1606</v>
      </c>
      <c r="C393" s="2" t="s">
        <v>1607</v>
      </c>
      <c r="D393" s="2" t="s">
        <v>1607</v>
      </c>
      <c r="E393" s="1" t="n">
        <v>74029</v>
      </c>
      <c r="F393" s="2" t="s">
        <v>452</v>
      </c>
      <c r="G393" s="1" t="s">
        <v>1608</v>
      </c>
      <c r="H393" s="3" t="n">
        <v>57781.75</v>
      </c>
      <c r="I393" s="3" t="n">
        <v>56131.75</v>
      </c>
      <c r="J393" s="3" t="n">
        <v>28065.88</v>
      </c>
      <c r="K393" s="4" t="n">
        <v>0.206309</v>
      </c>
      <c r="L393" s="4" t="n">
        <v>0.001069</v>
      </c>
      <c r="M393" s="4" t="n">
        <v>0</v>
      </c>
      <c r="N393" s="4" t="n">
        <v>0</v>
      </c>
      <c r="O393" s="4" t="n">
        <v>0</v>
      </c>
      <c r="P393" s="4" t="n">
        <v>0.010369</v>
      </c>
      <c r="Q393" s="4" t="n">
        <v>0.217747</v>
      </c>
      <c r="R393" s="9" t="s">
        <v>25</v>
      </c>
      <c r="S393" s="10" t="n">
        <f aca="false">S392+J393</f>
        <v>14166028.37</v>
      </c>
    </row>
    <row r="394" customFormat="false" ht="16.8" hidden="false" customHeight="false" outlineLevel="0" collapsed="false">
      <c r="A394" s="9" t="n">
        <f aca="false">A393+1</f>
        <v>392</v>
      </c>
      <c r="B394" s="1" t="s">
        <v>1609</v>
      </c>
      <c r="C394" s="2" t="s">
        <v>1610</v>
      </c>
      <c r="D394" s="2" t="s">
        <v>1610</v>
      </c>
      <c r="E394" s="1" t="n">
        <v>70022</v>
      </c>
      <c r="F394" s="2" t="s">
        <v>482</v>
      </c>
      <c r="G394" s="1" t="s">
        <v>1611</v>
      </c>
      <c r="H394" s="3" t="n">
        <v>30181.81</v>
      </c>
      <c r="I394" s="3" t="n">
        <v>30181.81</v>
      </c>
      <c r="J394" s="3" t="n">
        <v>15090.91</v>
      </c>
      <c r="K394" s="4" t="n">
        <v>0.194621</v>
      </c>
      <c r="L394" s="4" t="n">
        <v>0.003313</v>
      </c>
      <c r="M394" s="4" t="n">
        <v>0</v>
      </c>
      <c r="N394" s="4" t="n">
        <v>0</v>
      </c>
      <c r="O394" s="4" t="n">
        <v>0.019793</v>
      </c>
      <c r="P394" s="4" t="n">
        <v>0</v>
      </c>
      <c r="Q394" s="4" t="n">
        <v>0.217727</v>
      </c>
      <c r="R394" s="9" t="s">
        <v>25</v>
      </c>
      <c r="S394" s="10" t="n">
        <f aca="false">S393+J394</f>
        <v>14181119.28</v>
      </c>
    </row>
    <row r="395" customFormat="false" ht="10.2" hidden="false" customHeight="false" outlineLevel="0" collapsed="false">
      <c r="A395" s="9" t="n">
        <f aca="false">A394+1</f>
        <v>393</v>
      </c>
      <c r="B395" s="1" t="s">
        <v>1612</v>
      </c>
      <c r="C395" s="2" t="s">
        <v>1613</v>
      </c>
      <c r="D395" s="2" t="s">
        <v>1613</v>
      </c>
      <c r="E395" s="1" t="n">
        <v>74100</v>
      </c>
      <c r="F395" s="2" t="s">
        <v>23</v>
      </c>
      <c r="G395" s="1" t="s">
        <v>1614</v>
      </c>
      <c r="H395" s="3" t="n">
        <v>38600</v>
      </c>
      <c r="I395" s="3" t="n">
        <v>38600</v>
      </c>
      <c r="J395" s="3" t="n">
        <v>19300</v>
      </c>
      <c r="K395" s="4" t="n">
        <v>0.178756</v>
      </c>
      <c r="L395" s="4" t="n">
        <v>0.001295</v>
      </c>
      <c r="M395" s="4" t="n">
        <v>0</v>
      </c>
      <c r="N395" s="4" t="n">
        <v>0.027008</v>
      </c>
      <c r="O395" s="4" t="n">
        <v>0</v>
      </c>
      <c r="P395" s="4" t="n">
        <v>0.010353</v>
      </c>
      <c r="Q395" s="4" t="n">
        <v>0.217412</v>
      </c>
      <c r="R395" s="9" t="s">
        <v>25</v>
      </c>
      <c r="S395" s="10" t="n">
        <f aca="false">S394+J395</f>
        <v>14200419.28</v>
      </c>
    </row>
    <row r="396" customFormat="false" ht="16.8" hidden="false" customHeight="false" outlineLevel="0" collapsed="false">
      <c r="A396" s="9" t="n">
        <f aca="false">A395+1</f>
        <v>394</v>
      </c>
      <c r="B396" s="1" t="s">
        <v>1615</v>
      </c>
      <c r="C396" s="2" t="s">
        <v>1616</v>
      </c>
      <c r="D396" s="2" t="s">
        <v>1616</v>
      </c>
      <c r="E396" s="1" t="n">
        <v>70053</v>
      </c>
      <c r="F396" s="2" t="s">
        <v>496</v>
      </c>
      <c r="G396" s="1" t="s">
        <v>1617</v>
      </c>
      <c r="H396" s="3" t="n">
        <v>40000</v>
      </c>
      <c r="I396" s="3" t="n">
        <v>40000</v>
      </c>
      <c r="J396" s="3" t="n">
        <v>20000</v>
      </c>
      <c r="K396" s="4" t="n">
        <v>0.185035</v>
      </c>
      <c r="L396" s="4" t="n">
        <v>0.004</v>
      </c>
      <c r="M396" s="4" t="n">
        <v>0</v>
      </c>
      <c r="N396" s="4" t="n">
        <v>0</v>
      </c>
      <c r="O396" s="4" t="n">
        <v>0.018904</v>
      </c>
      <c r="P396" s="4" t="n">
        <v>0.009452</v>
      </c>
      <c r="Q396" s="4" t="n">
        <v>0.217391</v>
      </c>
      <c r="R396" s="9" t="s">
        <v>25</v>
      </c>
      <c r="S396" s="10" t="n">
        <f aca="false">S395+J396</f>
        <v>14220419.28</v>
      </c>
    </row>
    <row r="397" customFormat="false" ht="16.8" hidden="false" customHeight="false" outlineLevel="0" collapsed="false">
      <c r="A397" s="9" t="n">
        <f aca="false">A396+1</f>
        <v>395</v>
      </c>
      <c r="B397" s="1" t="s">
        <v>1618</v>
      </c>
      <c r="C397" s="2" t="s">
        <v>1619</v>
      </c>
      <c r="D397" s="2" t="s">
        <v>1620</v>
      </c>
      <c r="E397" s="1" t="n">
        <v>70055</v>
      </c>
      <c r="F397" s="2" t="s">
        <v>1407</v>
      </c>
      <c r="G397" s="1" t="s">
        <v>1621</v>
      </c>
      <c r="H397" s="3" t="n">
        <v>130365</v>
      </c>
      <c r="I397" s="3" t="n">
        <v>130365</v>
      </c>
      <c r="J397" s="3" t="n">
        <v>65182.5</v>
      </c>
      <c r="K397" s="4" t="n">
        <v>0.171182</v>
      </c>
      <c r="L397" s="4" t="n">
        <v>0.00069</v>
      </c>
      <c r="M397" s="4" t="n">
        <v>0.008594</v>
      </c>
      <c r="N397" s="4" t="n">
        <v>0.025781</v>
      </c>
      <c r="O397" s="4" t="n">
        <v>0</v>
      </c>
      <c r="P397" s="4" t="n">
        <v>0.010312</v>
      </c>
      <c r="Q397" s="4" t="n">
        <v>0.216559</v>
      </c>
      <c r="R397" s="9" t="s">
        <v>25</v>
      </c>
      <c r="S397" s="10" t="n">
        <f aca="false">S396+J397</f>
        <v>14285601.78</v>
      </c>
    </row>
    <row r="398" customFormat="false" ht="16.8" hidden="false" customHeight="false" outlineLevel="0" collapsed="false">
      <c r="A398" s="9" t="n">
        <f aca="false">A397+1</f>
        <v>396</v>
      </c>
      <c r="B398" s="1" t="s">
        <v>1622</v>
      </c>
      <c r="C398" s="2" t="s">
        <v>1623</v>
      </c>
      <c r="D398" s="2" t="s">
        <v>1623</v>
      </c>
      <c r="E398" s="1" t="n">
        <v>70024</v>
      </c>
      <c r="F398" s="2" t="s">
        <v>170</v>
      </c>
      <c r="G398" s="1" t="s">
        <v>1624</v>
      </c>
      <c r="H398" s="3" t="n">
        <v>61210</v>
      </c>
      <c r="I398" s="3" t="n">
        <v>61210</v>
      </c>
      <c r="J398" s="3" t="n">
        <v>30605</v>
      </c>
      <c r="K398" s="4" t="n">
        <v>0.178075</v>
      </c>
      <c r="L398" s="4" t="n">
        <v>0.001209</v>
      </c>
      <c r="M398" s="4" t="n">
        <v>0</v>
      </c>
      <c r="N398" s="4" t="n">
        <v>0.026893</v>
      </c>
      <c r="O398" s="4" t="n">
        <v>0</v>
      </c>
      <c r="P398" s="4" t="n">
        <v>0.010309</v>
      </c>
      <c r="Q398" s="4" t="n">
        <v>0.216486</v>
      </c>
      <c r="R398" s="9" t="s">
        <v>25</v>
      </c>
      <c r="S398" s="10" t="n">
        <f aca="false">S397+J398</f>
        <v>14316206.78</v>
      </c>
    </row>
    <row r="399" customFormat="false" ht="16.8" hidden="false" customHeight="false" outlineLevel="0" collapsed="false">
      <c r="A399" s="9" t="n">
        <f aca="false">A398+1</f>
        <v>397</v>
      </c>
      <c r="B399" s="1" t="s">
        <v>1625</v>
      </c>
      <c r="C399" s="2" t="s">
        <v>1626</v>
      </c>
      <c r="D399" s="2" t="s">
        <v>1627</v>
      </c>
      <c r="E399" s="1" t="n">
        <v>71100</v>
      </c>
      <c r="F399" s="2" t="s">
        <v>101</v>
      </c>
      <c r="G399" s="1" t="s">
        <v>1628</v>
      </c>
      <c r="H399" s="3" t="n">
        <v>85683.27</v>
      </c>
      <c r="I399" s="3" t="n">
        <v>74556.25</v>
      </c>
      <c r="J399" s="3" t="n">
        <v>37278.13</v>
      </c>
      <c r="K399" s="4" t="n">
        <v>0.187241</v>
      </c>
      <c r="L399" s="4" t="n">
        <v>0.001006</v>
      </c>
      <c r="M399" s="4" t="n">
        <v>0</v>
      </c>
      <c r="N399" s="4" t="n">
        <v>0</v>
      </c>
      <c r="O399" s="4" t="n">
        <v>0.018825</v>
      </c>
      <c r="P399" s="4" t="n">
        <v>0.009412</v>
      </c>
      <c r="Q399" s="4" t="n">
        <v>0.216484</v>
      </c>
      <c r="R399" s="9" t="s">
        <v>25</v>
      </c>
      <c r="S399" s="10" t="n">
        <f aca="false">S398+J399</f>
        <v>14353484.91</v>
      </c>
    </row>
    <row r="400" customFormat="false" ht="16.8" hidden="false" customHeight="false" outlineLevel="0" collapsed="false">
      <c r="A400" s="9" t="n">
        <f aca="false">A399+1</f>
        <v>398</v>
      </c>
      <c r="B400" s="1" t="s">
        <v>1629</v>
      </c>
      <c r="C400" s="2" t="s">
        <v>1630</v>
      </c>
      <c r="D400" s="2" t="s">
        <v>1630</v>
      </c>
      <c r="E400" s="1" t="n">
        <v>71100</v>
      </c>
      <c r="F400" s="2" t="s">
        <v>101</v>
      </c>
      <c r="G400" s="1" t="s">
        <v>1631</v>
      </c>
      <c r="H400" s="3" t="n">
        <v>109556</v>
      </c>
      <c r="I400" s="3" t="n">
        <v>85085.9</v>
      </c>
      <c r="J400" s="3" t="n">
        <v>42542.95</v>
      </c>
      <c r="K400" s="4" t="n">
        <v>0.205322</v>
      </c>
      <c r="L400" s="4" t="n">
        <v>0.000588</v>
      </c>
      <c r="M400" s="4" t="n">
        <v>0</v>
      </c>
      <c r="N400" s="4" t="n">
        <v>0</v>
      </c>
      <c r="O400" s="4" t="n">
        <v>0</v>
      </c>
      <c r="P400" s="4" t="n">
        <v>0.010296</v>
      </c>
      <c r="Q400" s="4" t="n">
        <v>0.216206</v>
      </c>
      <c r="R400" s="9" t="s">
        <v>25</v>
      </c>
      <c r="S400" s="10" t="n">
        <f aca="false">S399+J400</f>
        <v>14396027.86</v>
      </c>
    </row>
    <row r="401" customFormat="false" ht="16.8" hidden="false" customHeight="false" outlineLevel="0" collapsed="false">
      <c r="A401" s="9" t="n">
        <f aca="false">A400+1</f>
        <v>399</v>
      </c>
      <c r="B401" s="1" t="s">
        <v>1632</v>
      </c>
      <c r="C401" s="2" t="s">
        <v>1633</v>
      </c>
      <c r="D401" s="2" t="s">
        <v>1633</v>
      </c>
      <c r="E401" s="1" t="n">
        <v>74023</v>
      </c>
      <c r="F401" s="2" t="s">
        <v>33</v>
      </c>
      <c r="G401" s="1" t="s">
        <v>1634</v>
      </c>
      <c r="H401" s="3" t="n">
        <v>39773.12</v>
      </c>
      <c r="I401" s="3" t="n">
        <v>39589.78</v>
      </c>
      <c r="J401" s="3" t="n">
        <v>19794.89</v>
      </c>
      <c r="K401" s="4" t="n">
        <v>0.187338</v>
      </c>
      <c r="L401" s="4" t="n">
        <v>0.000631</v>
      </c>
      <c r="M401" s="4" t="n">
        <v>0</v>
      </c>
      <c r="N401" s="4" t="n">
        <v>0</v>
      </c>
      <c r="O401" s="4" t="n">
        <v>0.018797</v>
      </c>
      <c r="P401" s="4" t="n">
        <v>0.009398</v>
      </c>
      <c r="Q401" s="4" t="n">
        <v>0.216164</v>
      </c>
      <c r="R401" s="9" t="s">
        <v>25</v>
      </c>
      <c r="S401" s="10" t="n">
        <f aca="false">S400+J401</f>
        <v>14415822.75</v>
      </c>
    </row>
    <row r="402" customFormat="false" ht="16.8" hidden="false" customHeight="false" outlineLevel="0" collapsed="false">
      <c r="A402" s="9" t="n">
        <f aca="false">A401+1</f>
        <v>400</v>
      </c>
      <c r="B402" s="1" t="s">
        <v>1635</v>
      </c>
      <c r="C402" s="2" t="s">
        <v>1636</v>
      </c>
      <c r="D402" s="2" t="s">
        <v>1637</v>
      </c>
      <c r="E402" s="1" t="n">
        <v>70022</v>
      </c>
      <c r="F402" s="2" t="s">
        <v>482</v>
      </c>
      <c r="G402" s="1" t="s">
        <v>1638</v>
      </c>
      <c r="H402" s="3" t="n">
        <v>41298</v>
      </c>
      <c r="I402" s="3" t="n">
        <v>41297.8</v>
      </c>
      <c r="J402" s="3" t="n">
        <v>20648.9</v>
      </c>
      <c r="K402" s="4" t="n">
        <v>0.186712</v>
      </c>
      <c r="L402" s="4" t="n">
        <v>0.001065</v>
      </c>
      <c r="M402" s="4" t="n">
        <v>0</v>
      </c>
      <c r="N402" s="4" t="n">
        <v>0</v>
      </c>
      <c r="O402" s="4" t="n">
        <v>0.018778</v>
      </c>
      <c r="P402" s="4" t="n">
        <v>0.009389</v>
      </c>
      <c r="Q402" s="4" t="n">
        <v>0.215944</v>
      </c>
      <c r="R402" s="9" t="s">
        <v>25</v>
      </c>
      <c r="S402" s="10" t="n">
        <f aca="false">S401+J402</f>
        <v>14436471.65</v>
      </c>
    </row>
    <row r="403" customFormat="false" ht="25.2" hidden="false" customHeight="false" outlineLevel="0" collapsed="false">
      <c r="A403" s="9" t="n">
        <f aca="false">A402+1</f>
        <v>401</v>
      </c>
      <c r="B403" s="1" t="s">
        <v>1639</v>
      </c>
      <c r="C403" s="2" t="s">
        <v>1640</v>
      </c>
      <c r="D403" s="2" t="s">
        <v>1641</v>
      </c>
      <c r="E403" s="1" t="n">
        <v>73020</v>
      </c>
      <c r="F403" s="2" t="s">
        <v>1642</v>
      </c>
      <c r="G403" s="1" t="s">
        <v>1643</v>
      </c>
      <c r="H403" s="3" t="n">
        <v>67025.5</v>
      </c>
      <c r="I403" s="3" t="n">
        <v>67025.5</v>
      </c>
      <c r="J403" s="3" t="n">
        <v>33512.75</v>
      </c>
      <c r="K403" s="4" t="n">
        <v>0.203326</v>
      </c>
      <c r="L403" s="4" t="n">
        <v>0.001492</v>
      </c>
      <c r="M403" s="4" t="n">
        <v>0</v>
      </c>
      <c r="N403" s="4" t="n">
        <v>0</v>
      </c>
      <c r="O403" s="4" t="n">
        <v>0</v>
      </c>
      <c r="P403" s="4" t="n">
        <v>0.010241</v>
      </c>
      <c r="Q403" s="4" t="n">
        <v>0.215059</v>
      </c>
      <c r="R403" s="9" t="s">
        <v>25</v>
      </c>
      <c r="S403" s="10" t="n">
        <f aca="false">S402+J403</f>
        <v>14469984.4</v>
      </c>
    </row>
    <row r="404" customFormat="false" ht="42" hidden="false" customHeight="false" outlineLevel="0" collapsed="false">
      <c r="A404" s="9" t="n">
        <f aca="false">A403+1</f>
        <v>402</v>
      </c>
      <c r="B404" s="1" t="s">
        <v>1644</v>
      </c>
      <c r="C404" s="2" t="s">
        <v>1645</v>
      </c>
      <c r="D404" s="2" t="s">
        <v>1646</v>
      </c>
      <c r="E404" s="1" t="n">
        <v>72026</v>
      </c>
      <c r="F404" s="2" t="s">
        <v>365</v>
      </c>
      <c r="G404" s="1" t="s">
        <v>1647</v>
      </c>
      <c r="H404" s="3" t="n">
        <v>19521.5</v>
      </c>
      <c r="I404" s="3" t="n">
        <v>19521.25</v>
      </c>
      <c r="J404" s="3" t="n">
        <v>9760.63</v>
      </c>
      <c r="K404" s="4" t="n">
        <v>0.203317</v>
      </c>
      <c r="L404" s="4" t="n">
        <v>0.001089</v>
      </c>
      <c r="M404" s="4" t="n">
        <v>0</v>
      </c>
      <c r="N404" s="4" t="n">
        <v>0</v>
      </c>
      <c r="O404" s="4" t="n">
        <v>0</v>
      </c>
      <c r="P404" s="4" t="n">
        <v>0.01022</v>
      </c>
      <c r="Q404" s="4" t="n">
        <v>0.214626</v>
      </c>
      <c r="R404" s="9" t="s">
        <v>25</v>
      </c>
      <c r="S404" s="10" t="n">
        <f aca="false">S403+J404</f>
        <v>14479745.03</v>
      </c>
    </row>
    <row r="405" customFormat="false" ht="16.8" hidden="false" customHeight="false" outlineLevel="0" collapsed="false">
      <c r="A405" s="9" t="n">
        <f aca="false">A404+1</f>
        <v>403</v>
      </c>
      <c r="B405" s="1" t="s">
        <v>1648</v>
      </c>
      <c r="C405" s="2" t="s">
        <v>1649</v>
      </c>
      <c r="D405" s="2" t="s">
        <v>1649</v>
      </c>
      <c r="E405" s="1" t="n">
        <v>70024</v>
      </c>
      <c r="F405" s="2" t="s">
        <v>170</v>
      </c>
      <c r="G405" s="1" t="s">
        <v>1650</v>
      </c>
      <c r="H405" s="3" t="n">
        <v>49649.17</v>
      </c>
      <c r="I405" s="3" t="n">
        <v>49649.17</v>
      </c>
      <c r="J405" s="3" t="n">
        <v>24824.59</v>
      </c>
      <c r="K405" s="4" t="n">
        <v>0.203327</v>
      </c>
      <c r="L405" s="4" t="n">
        <v>0.000725</v>
      </c>
      <c r="M405" s="4" t="n">
        <v>0</v>
      </c>
      <c r="N405" s="4" t="n">
        <v>0</v>
      </c>
      <c r="O405" s="4" t="n">
        <v>0</v>
      </c>
      <c r="P405" s="4" t="n">
        <v>0.010203</v>
      </c>
      <c r="Q405" s="4" t="n">
        <v>0.214255</v>
      </c>
      <c r="R405" s="9" t="s">
        <v>25</v>
      </c>
      <c r="S405" s="10" t="n">
        <f aca="false">S404+J405</f>
        <v>14504569.62</v>
      </c>
    </row>
    <row r="406" customFormat="false" ht="10.2" hidden="false" customHeight="false" outlineLevel="0" collapsed="false">
      <c r="A406" s="9" t="n">
        <f aca="false">A405+1</f>
        <v>404</v>
      </c>
      <c r="B406" s="1" t="s">
        <v>1651</v>
      </c>
      <c r="C406" s="2" t="s">
        <v>1652</v>
      </c>
      <c r="D406" s="2" t="s">
        <v>1652</v>
      </c>
      <c r="E406" s="1" t="n">
        <v>71100</v>
      </c>
      <c r="F406" s="2" t="s">
        <v>101</v>
      </c>
      <c r="G406" s="1" t="s">
        <v>1653</v>
      </c>
      <c r="H406" s="3" t="n">
        <v>106584</v>
      </c>
      <c r="I406" s="3" t="n">
        <v>106584</v>
      </c>
      <c r="J406" s="3" t="n">
        <v>53292</v>
      </c>
      <c r="K406" s="4" t="n">
        <v>0.185863</v>
      </c>
      <c r="L406" s="4" t="n">
        <v>0.000281</v>
      </c>
      <c r="M406" s="4" t="n">
        <v>0</v>
      </c>
      <c r="N406" s="4" t="n">
        <v>0</v>
      </c>
      <c r="O406" s="4" t="n">
        <v>0.018614</v>
      </c>
      <c r="P406" s="4" t="n">
        <v>0.009307</v>
      </c>
      <c r="Q406" s="4" t="n">
        <v>0.214065</v>
      </c>
      <c r="R406" s="9" t="s">
        <v>25</v>
      </c>
      <c r="S406" s="10" t="n">
        <f aca="false">S405+J406</f>
        <v>14557861.62</v>
      </c>
    </row>
    <row r="407" customFormat="false" ht="16.8" hidden="false" customHeight="false" outlineLevel="0" collapsed="false">
      <c r="A407" s="9" t="n">
        <f aca="false">A406+1</f>
        <v>405</v>
      </c>
      <c r="B407" s="1" t="s">
        <v>1654</v>
      </c>
      <c r="C407" s="2" t="s">
        <v>1655</v>
      </c>
      <c r="D407" s="2" t="s">
        <v>1655</v>
      </c>
      <c r="E407" s="1" t="n">
        <v>70052</v>
      </c>
      <c r="F407" s="2" t="s">
        <v>125</v>
      </c>
      <c r="G407" s="1" t="s">
        <v>1656</v>
      </c>
      <c r="H407" s="3" t="n">
        <v>21430</v>
      </c>
      <c r="I407" s="3" t="n">
        <v>21430</v>
      </c>
      <c r="J407" s="3" t="n">
        <v>10715</v>
      </c>
      <c r="K407" s="4" t="n">
        <v>0.181988</v>
      </c>
      <c r="L407" s="4" t="n">
        <v>0.003733</v>
      </c>
      <c r="M407" s="4" t="n">
        <v>0</v>
      </c>
      <c r="N407" s="4" t="n">
        <v>0</v>
      </c>
      <c r="O407" s="4" t="n">
        <v>0.018572</v>
      </c>
      <c r="P407" s="4" t="n">
        <v>0.009286</v>
      </c>
      <c r="Q407" s="4" t="n">
        <v>0.213579</v>
      </c>
      <c r="R407" s="9" t="s">
        <v>25</v>
      </c>
      <c r="S407" s="10" t="n">
        <f aca="false">S406+J407</f>
        <v>14568576.62</v>
      </c>
    </row>
    <row r="408" customFormat="false" ht="16.8" hidden="false" customHeight="false" outlineLevel="0" collapsed="false">
      <c r="A408" s="9" t="n">
        <f aca="false">A407+1</f>
        <v>406</v>
      </c>
      <c r="B408" s="1" t="s">
        <v>1657</v>
      </c>
      <c r="C408" s="2" t="s">
        <v>1658</v>
      </c>
      <c r="D408" s="2" t="s">
        <v>1658</v>
      </c>
      <c r="E408" s="1" t="n">
        <v>73100</v>
      </c>
      <c r="F408" s="2" t="s">
        <v>254</v>
      </c>
      <c r="G408" s="1" t="s">
        <v>1659</v>
      </c>
      <c r="H408" s="3" t="n">
        <v>29721</v>
      </c>
      <c r="I408" s="3" t="n">
        <v>29620.65</v>
      </c>
      <c r="J408" s="3" t="n">
        <v>14810.33</v>
      </c>
      <c r="K408" s="4" t="n">
        <v>0.175834</v>
      </c>
      <c r="L408" s="4" t="n">
        <v>0.000743</v>
      </c>
      <c r="M408" s="4" t="n">
        <v>0</v>
      </c>
      <c r="N408" s="4" t="n">
        <v>0.026487</v>
      </c>
      <c r="O408" s="4" t="n">
        <v>0</v>
      </c>
      <c r="P408" s="4" t="n">
        <v>0.010153</v>
      </c>
      <c r="Q408" s="4" t="n">
        <v>0.213217</v>
      </c>
      <c r="R408" s="9" t="s">
        <v>25</v>
      </c>
      <c r="S408" s="10" t="n">
        <f aca="false">S407+J408</f>
        <v>14583386.95</v>
      </c>
    </row>
    <row r="409" customFormat="false" ht="25.2" hidden="false" customHeight="false" outlineLevel="0" collapsed="false">
      <c r="A409" s="9" t="n">
        <f aca="false">A408+1</f>
        <v>407</v>
      </c>
      <c r="B409" s="1" t="s">
        <v>1660</v>
      </c>
      <c r="C409" s="2" t="s">
        <v>1661</v>
      </c>
      <c r="D409" s="2" t="s">
        <v>1662</v>
      </c>
      <c r="E409" s="1" t="n">
        <v>72019</v>
      </c>
      <c r="F409" s="2" t="s">
        <v>378</v>
      </c>
      <c r="G409" s="1" t="s">
        <v>1663</v>
      </c>
      <c r="H409" s="3" t="n">
        <v>121041</v>
      </c>
      <c r="I409" s="3" t="n">
        <v>121041</v>
      </c>
      <c r="J409" s="3" t="n">
        <v>60520.5</v>
      </c>
      <c r="K409" s="4" t="n">
        <v>0.200684</v>
      </c>
      <c r="L409" s="4" t="n">
        <v>8.3E-005</v>
      </c>
      <c r="M409" s="4" t="n">
        <v>0</v>
      </c>
      <c r="N409" s="4" t="n">
        <v>0</v>
      </c>
      <c r="O409" s="4" t="n">
        <v>0</v>
      </c>
      <c r="P409" s="4" t="n">
        <v>0.010038</v>
      </c>
      <c r="Q409" s="4" t="n">
        <v>0.210805</v>
      </c>
      <c r="R409" s="9" t="s">
        <v>25</v>
      </c>
      <c r="S409" s="10" t="n">
        <f aca="false">S408+J409</f>
        <v>14643907.45</v>
      </c>
    </row>
    <row r="410" customFormat="false" ht="16.8" hidden="false" customHeight="false" outlineLevel="0" collapsed="false">
      <c r="A410" s="9" t="n">
        <f aca="false">A409+1</f>
        <v>408</v>
      </c>
      <c r="B410" s="1" t="s">
        <v>1664</v>
      </c>
      <c r="C410" s="2" t="s">
        <v>1665</v>
      </c>
      <c r="D410" s="2" t="s">
        <v>1666</v>
      </c>
      <c r="E410" s="1" t="n">
        <v>70059</v>
      </c>
      <c r="F410" s="2" t="s">
        <v>57</v>
      </c>
      <c r="G410" s="1" t="s">
        <v>1667</v>
      </c>
      <c r="H410" s="3" t="n">
        <v>89024.11</v>
      </c>
      <c r="I410" s="3" t="n">
        <v>68235.29</v>
      </c>
      <c r="J410" s="3" t="n">
        <v>34117.65</v>
      </c>
      <c r="K410" s="4" t="n">
        <v>0.200043</v>
      </c>
      <c r="L410" s="4" t="n">
        <v>0.000708</v>
      </c>
      <c r="M410" s="4" t="n">
        <v>0</v>
      </c>
      <c r="N410" s="4" t="n">
        <v>0</v>
      </c>
      <c r="O410" s="4" t="n">
        <v>0</v>
      </c>
      <c r="P410" s="4" t="n">
        <v>0.010038</v>
      </c>
      <c r="Q410" s="4" t="n">
        <v>0.210789</v>
      </c>
      <c r="R410" s="9" t="s">
        <v>25</v>
      </c>
      <c r="S410" s="10" t="n">
        <f aca="false">S409+J410</f>
        <v>14678025.1</v>
      </c>
    </row>
    <row r="411" customFormat="false" ht="25.2" hidden="false" customHeight="false" outlineLevel="0" collapsed="false">
      <c r="A411" s="9" t="n">
        <f aca="false">A410+1</f>
        <v>409</v>
      </c>
      <c r="B411" s="1" t="s">
        <v>1668</v>
      </c>
      <c r="C411" s="2" t="s">
        <v>1669</v>
      </c>
      <c r="D411" s="2" t="s">
        <v>1670</v>
      </c>
      <c r="E411" s="1" t="n">
        <v>71026</v>
      </c>
      <c r="F411" s="2" t="s">
        <v>1671</v>
      </c>
      <c r="G411" s="1" t="s">
        <v>1672</v>
      </c>
      <c r="H411" s="3" t="n">
        <v>68771</v>
      </c>
      <c r="I411" s="3" t="n">
        <v>68771</v>
      </c>
      <c r="J411" s="3" t="n">
        <v>34385.5</v>
      </c>
      <c r="K411" s="4" t="n">
        <v>0.158046</v>
      </c>
      <c r="L411" s="4" t="n">
        <v>0.000727</v>
      </c>
      <c r="M411" s="4" t="n">
        <v>0</v>
      </c>
      <c r="N411" s="4" t="n">
        <v>0.023816</v>
      </c>
      <c r="O411" s="4" t="n">
        <v>0.018259</v>
      </c>
      <c r="P411" s="4" t="n">
        <v>0.009129</v>
      </c>
      <c r="Q411" s="4" t="n">
        <v>0.209977</v>
      </c>
      <c r="R411" s="9" t="s">
        <v>25</v>
      </c>
      <c r="S411" s="10" t="n">
        <f aca="false">S410+J411</f>
        <v>14712410.6</v>
      </c>
    </row>
    <row r="412" customFormat="false" ht="25.2" hidden="false" customHeight="false" outlineLevel="0" collapsed="false">
      <c r="A412" s="9" t="n">
        <f aca="false">A411+1</f>
        <v>410</v>
      </c>
      <c r="B412" s="1" t="s">
        <v>1673</v>
      </c>
      <c r="C412" s="2" t="s">
        <v>1674</v>
      </c>
      <c r="D412" s="2" t="s">
        <v>1675</v>
      </c>
      <c r="E412" s="1" t="n">
        <v>72021</v>
      </c>
      <c r="F412" s="2" t="s">
        <v>1156</v>
      </c>
      <c r="G412" s="1" t="s">
        <v>1676</v>
      </c>
      <c r="H412" s="3" t="n">
        <v>48764.22</v>
      </c>
      <c r="I412" s="3" t="n">
        <v>33000.61</v>
      </c>
      <c r="J412" s="3" t="n">
        <v>16500.31</v>
      </c>
      <c r="K412" s="4" t="n">
        <v>0.207663</v>
      </c>
      <c r="L412" s="4" t="n">
        <v>0.000758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.208421</v>
      </c>
      <c r="R412" s="9" t="s">
        <v>25</v>
      </c>
      <c r="S412" s="10" t="n">
        <f aca="false">S411+J412</f>
        <v>14728910.91</v>
      </c>
    </row>
    <row r="413" customFormat="false" ht="16.8" hidden="false" customHeight="false" outlineLevel="0" collapsed="false">
      <c r="A413" s="9" t="n">
        <f aca="false">A412+1</f>
        <v>411</v>
      </c>
      <c r="B413" s="1" t="s">
        <v>1677</v>
      </c>
      <c r="C413" s="2" t="s">
        <v>1678</v>
      </c>
      <c r="D413" s="2" t="s">
        <v>1679</v>
      </c>
      <c r="E413" s="1" t="n">
        <v>72100</v>
      </c>
      <c r="F413" s="2" t="s">
        <v>212</v>
      </c>
      <c r="G413" s="1" t="s">
        <v>1680</v>
      </c>
      <c r="H413" s="3" t="n">
        <v>16680.75</v>
      </c>
      <c r="I413" s="3" t="n">
        <v>16680.75</v>
      </c>
      <c r="J413" s="3" t="n">
        <v>8340.38</v>
      </c>
      <c r="K413" s="4" t="n">
        <v>0.203228</v>
      </c>
      <c r="L413" s="4" t="n">
        <v>0.004256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.207484</v>
      </c>
      <c r="R413" s="9" t="s">
        <v>25</v>
      </c>
      <c r="S413" s="10" t="n">
        <f aca="false">S412+J413</f>
        <v>14737251.29</v>
      </c>
    </row>
    <row r="414" customFormat="false" ht="16.8" hidden="false" customHeight="false" outlineLevel="0" collapsed="false">
      <c r="A414" s="9" t="n">
        <f aca="false">A413+1</f>
        <v>412</v>
      </c>
      <c r="B414" s="1" t="s">
        <v>1681</v>
      </c>
      <c r="C414" s="2" t="s">
        <v>1682</v>
      </c>
      <c r="D414" s="2" t="s">
        <v>1683</v>
      </c>
      <c r="E414" s="1" t="n">
        <v>70051</v>
      </c>
      <c r="F414" s="2" t="s">
        <v>88</v>
      </c>
      <c r="G414" s="1" t="s">
        <v>1684</v>
      </c>
      <c r="H414" s="3" t="n">
        <v>66150</v>
      </c>
      <c r="I414" s="3" t="n">
        <v>63000</v>
      </c>
      <c r="J414" s="3" t="n">
        <v>31500</v>
      </c>
      <c r="K414" s="4" t="n">
        <v>0.193879</v>
      </c>
      <c r="L414" s="4" t="n">
        <v>0.003492</v>
      </c>
      <c r="M414" s="4" t="n">
        <v>0</v>
      </c>
      <c r="N414" s="4" t="n">
        <v>0</v>
      </c>
      <c r="O414" s="4" t="n">
        <v>0</v>
      </c>
      <c r="P414" s="4" t="n">
        <v>0.009869</v>
      </c>
      <c r="Q414" s="4" t="n">
        <v>0.20724</v>
      </c>
      <c r="R414" s="9" t="s">
        <v>25</v>
      </c>
      <c r="S414" s="10" t="n">
        <f aca="false">S413+J414</f>
        <v>14768751.29</v>
      </c>
    </row>
    <row r="415" customFormat="false" ht="16.8" hidden="false" customHeight="false" outlineLevel="0" collapsed="false">
      <c r="A415" s="9" t="n">
        <f aca="false">A414+1</f>
        <v>413</v>
      </c>
      <c r="B415" s="1" t="s">
        <v>1685</v>
      </c>
      <c r="C415" s="2" t="s">
        <v>1686</v>
      </c>
      <c r="D415" s="2" t="s">
        <v>1687</v>
      </c>
      <c r="E415" s="1" t="n">
        <v>70033</v>
      </c>
      <c r="F415" s="2" t="s">
        <v>775</v>
      </c>
      <c r="G415" s="1" t="s">
        <v>1688</v>
      </c>
      <c r="H415" s="3" t="n">
        <v>83445</v>
      </c>
      <c r="I415" s="3" t="n">
        <v>83445</v>
      </c>
      <c r="J415" s="3" t="n">
        <v>41722.5</v>
      </c>
      <c r="K415" s="4" t="n">
        <v>0.191683</v>
      </c>
      <c r="L415" s="4" t="n">
        <v>0.003859</v>
      </c>
      <c r="M415" s="4" t="n">
        <v>0</v>
      </c>
      <c r="N415" s="4" t="n">
        <v>0</v>
      </c>
      <c r="O415" s="4" t="n">
        <v>0</v>
      </c>
      <c r="P415" s="4" t="n">
        <v>0.009777</v>
      </c>
      <c r="Q415" s="4" t="n">
        <v>0.205319</v>
      </c>
      <c r="R415" s="9" t="s">
        <v>25</v>
      </c>
      <c r="S415" s="10" t="n">
        <f aca="false">S414+J415</f>
        <v>14810473.79</v>
      </c>
    </row>
    <row r="416" customFormat="false" ht="16.8" hidden="false" customHeight="false" outlineLevel="0" collapsed="false">
      <c r="A416" s="9" t="n">
        <f aca="false">A415+1</f>
        <v>414</v>
      </c>
      <c r="B416" s="1" t="s">
        <v>1689</v>
      </c>
      <c r="C416" s="2" t="s">
        <v>1690</v>
      </c>
      <c r="D416" s="2" t="s">
        <v>1691</v>
      </c>
      <c r="E416" s="1" t="n">
        <v>70022</v>
      </c>
      <c r="F416" s="2" t="s">
        <v>482</v>
      </c>
      <c r="G416" s="1" t="s">
        <v>1692</v>
      </c>
      <c r="H416" s="3" t="n">
        <v>36285</v>
      </c>
      <c r="I416" s="3" t="n">
        <v>36285</v>
      </c>
      <c r="J416" s="3" t="n">
        <v>18142.5</v>
      </c>
      <c r="K416" s="4" t="n">
        <v>0.185614</v>
      </c>
      <c r="L416" s="4" t="n">
        <v>0.000311</v>
      </c>
      <c r="M416" s="4" t="n">
        <v>0.009296</v>
      </c>
      <c r="N416" s="4" t="n">
        <v>0</v>
      </c>
      <c r="O416" s="4" t="n">
        <v>0</v>
      </c>
      <c r="P416" s="4" t="n">
        <v>0.009761</v>
      </c>
      <c r="Q416" s="4" t="n">
        <v>0.204982</v>
      </c>
      <c r="R416" s="9" t="s">
        <v>25</v>
      </c>
      <c r="S416" s="10" t="n">
        <f aca="false">S415+J416</f>
        <v>14828616.29</v>
      </c>
    </row>
    <row r="417" customFormat="false" ht="16.8" hidden="false" customHeight="false" outlineLevel="0" collapsed="false">
      <c r="A417" s="9" t="n">
        <f aca="false">A416+1</f>
        <v>415</v>
      </c>
      <c r="B417" s="1" t="s">
        <v>1693</v>
      </c>
      <c r="C417" s="2" t="s">
        <v>1694</v>
      </c>
      <c r="D417" s="2" t="s">
        <v>1695</v>
      </c>
      <c r="E417" s="1" t="n">
        <v>70024</v>
      </c>
      <c r="F417" s="2" t="s">
        <v>170</v>
      </c>
      <c r="G417" s="1" t="s">
        <v>1696</v>
      </c>
      <c r="H417" s="3" t="n">
        <v>199942.94</v>
      </c>
      <c r="I417" s="3" t="n">
        <v>199942.94</v>
      </c>
      <c r="J417" s="3" t="n">
        <v>99971.47</v>
      </c>
      <c r="K417" s="4" t="n">
        <v>0.201958</v>
      </c>
      <c r="L417" s="4" t="n">
        <v>0.003001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.204959</v>
      </c>
      <c r="R417" s="9" t="s">
        <v>25</v>
      </c>
      <c r="S417" s="10" t="n">
        <f aca="false">S416+J417</f>
        <v>14928587.76</v>
      </c>
    </row>
    <row r="418" customFormat="false" ht="16.8" hidden="false" customHeight="false" outlineLevel="0" collapsed="false">
      <c r="A418" s="9" t="n">
        <f aca="false">A417+1</f>
        <v>416</v>
      </c>
      <c r="B418" s="1" t="s">
        <v>1697</v>
      </c>
      <c r="C418" s="2" t="s">
        <v>1698</v>
      </c>
      <c r="D418" s="2" t="s">
        <v>1699</v>
      </c>
      <c r="E418" s="1" t="n">
        <v>70017</v>
      </c>
      <c r="F418" s="2" t="s">
        <v>1700</v>
      </c>
      <c r="G418" s="1" t="s">
        <v>1701</v>
      </c>
      <c r="H418" s="3" t="n">
        <v>218121</v>
      </c>
      <c r="I418" s="3" t="n">
        <v>218121</v>
      </c>
      <c r="J418" s="3" t="n">
        <v>100000</v>
      </c>
      <c r="K418" s="4" t="n">
        <v>0.199178</v>
      </c>
      <c r="L418" s="4" t="n">
        <v>0.005295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.204473</v>
      </c>
      <c r="R418" s="9" t="s">
        <v>25</v>
      </c>
      <c r="S418" s="10" t="n">
        <f aca="false">S417+J418</f>
        <v>15028587.76</v>
      </c>
    </row>
    <row r="419" customFormat="false" ht="10.2" hidden="false" customHeight="false" outlineLevel="0" collapsed="false">
      <c r="A419" s="9" t="n">
        <f aca="false">A418+1</f>
        <v>417</v>
      </c>
      <c r="B419" s="1" t="s">
        <v>1702</v>
      </c>
      <c r="C419" s="2" t="s">
        <v>1703</v>
      </c>
      <c r="D419" s="2" t="s">
        <v>1703</v>
      </c>
      <c r="E419" s="1" t="n">
        <v>73035</v>
      </c>
      <c r="F419" s="2" t="s">
        <v>1704</v>
      </c>
      <c r="G419" s="1" t="s">
        <v>1705</v>
      </c>
      <c r="H419" s="3" t="n">
        <v>87948</v>
      </c>
      <c r="I419" s="3" t="n">
        <v>87948</v>
      </c>
      <c r="J419" s="3" t="n">
        <v>43974</v>
      </c>
      <c r="K419" s="4" t="n">
        <v>0.168963</v>
      </c>
      <c r="L419" s="4" t="n">
        <v>0.00029</v>
      </c>
      <c r="M419" s="4" t="n">
        <v>0</v>
      </c>
      <c r="N419" s="4" t="n">
        <v>0.025388</v>
      </c>
      <c r="O419" s="4" t="n">
        <v>0</v>
      </c>
      <c r="P419" s="4" t="n">
        <v>0.009732</v>
      </c>
      <c r="Q419" s="4" t="n">
        <v>0.204373</v>
      </c>
      <c r="R419" s="9" t="s">
        <v>25</v>
      </c>
      <c r="S419" s="10" t="n">
        <f aca="false">S418+J419</f>
        <v>15072561.76</v>
      </c>
    </row>
    <row r="420" customFormat="false" ht="16.8" hidden="false" customHeight="false" outlineLevel="0" collapsed="false">
      <c r="A420" s="9" t="n">
        <f aca="false">A419+1</f>
        <v>418</v>
      </c>
      <c r="B420" s="1" t="s">
        <v>1706</v>
      </c>
      <c r="C420" s="2" t="s">
        <v>1707</v>
      </c>
      <c r="D420" s="2" t="s">
        <v>1707</v>
      </c>
      <c r="E420" s="1" t="n">
        <v>70042</v>
      </c>
      <c r="F420" s="2" t="s">
        <v>1079</v>
      </c>
      <c r="G420" s="1" t="s">
        <v>1708</v>
      </c>
      <c r="H420" s="3" t="n">
        <v>52343.99</v>
      </c>
      <c r="I420" s="3" t="n">
        <v>28850</v>
      </c>
      <c r="J420" s="3" t="n">
        <v>14425</v>
      </c>
      <c r="K420" s="4" t="n">
        <v>0.194107</v>
      </c>
      <c r="L420" s="4" t="n">
        <v>0.00052</v>
      </c>
      <c r="M420" s="4" t="n">
        <v>0</v>
      </c>
      <c r="N420" s="4" t="n">
        <v>0</v>
      </c>
      <c r="O420" s="4" t="n">
        <v>0</v>
      </c>
      <c r="P420" s="4" t="n">
        <v>0.009731</v>
      </c>
      <c r="Q420" s="4" t="n">
        <v>0.204358</v>
      </c>
      <c r="R420" s="9" t="s">
        <v>25</v>
      </c>
      <c r="S420" s="10" t="n">
        <f aca="false">S419+J420</f>
        <v>15086986.76</v>
      </c>
    </row>
    <row r="421" customFormat="false" ht="25.2" hidden="false" customHeight="false" outlineLevel="0" collapsed="false">
      <c r="A421" s="9" t="n">
        <f aca="false">A420+1</f>
        <v>419</v>
      </c>
      <c r="B421" s="1" t="s">
        <v>1709</v>
      </c>
      <c r="C421" s="2" t="s">
        <v>1710</v>
      </c>
      <c r="E421" s="1" t="n">
        <v>70052</v>
      </c>
      <c r="F421" s="2" t="s">
        <v>125</v>
      </c>
      <c r="G421" s="1" t="s">
        <v>1711</v>
      </c>
      <c r="H421" s="3" t="n">
        <v>98702</v>
      </c>
      <c r="I421" s="3" t="n">
        <v>98702</v>
      </c>
      <c r="J421" s="3" t="n">
        <v>49351</v>
      </c>
      <c r="K421" s="4" t="n">
        <v>0.20265</v>
      </c>
      <c r="L421" s="4" t="n">
        <v>0.00074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.20339</v>
      </c>
      <c r="R421" s="9" t="s">
        <v>25</v>
      </c>
      <c r="S421" s="10" t="n">
        <f aca="false">S420+J421</f>
        <v>15136337.76</v>
      </c>
    </row>
    <row r="422" customFormat="false" ht="16.8" hidden="false" customHeight="false" outlineLevel="0" collapsed="false">
      <c r="A422" s="9" t="n">
        <f aca="false">A421+1</f>
        <v>420</v>
      </c>
      <c r="B422" s="1" t="s">
        <v>1712</v>
      </c>
      <c r="C422" s="2" t="s">
        <v>1713</v>
      </c>
      <c r="D422" s="2" t="s">
        <v>1713</v>
      </c>
      <c r="E422" s="1" t="n">
        <v>71042</v>
      </c>
      <c r="F422" s="2" t="s">
        <v>264</v>
      </c>
      <c r="G422" s="1" t="s">
        <v>1714</v>
      </c>
      <c r="H422" s="3" t="n">
        <v>64404.54</v>
      </c>
      <c r="I422" s="3" t="n">
        <v>64404.54</v>
      </c>
      <c r="J422" s="3" t="n">
        <v>32202.27</v>
      </c>
      <c r="K422" s="4" t="n">
        <v>0.184238</v>
      </c>
      <c r="L422" s="4" t="n">
        <v>0.000621</v>
      </c>
      <c r="M422" s="4" t="n">
        <v>0</v>
      </c>
      <c r="N422" s="4" t="n">
        <v>0</v>
      </c>
      <c r="O422" s="4" t="n">
        <v>0.018486</v>
      </c>
      <c r="P422" s="4" t="n">
        <v>0</v>
      </c>
      <c r="Q422" s="4" t="n">
        <v>0.203345</v>
      </c>
      <c r="R422" s="9" t="s">
        <v>25</v>
      </c>
      <c r="S422" s="10" t="n">
        <f aca="false">S421+J422</f>
        <v>15168540.03</v>
      </c>
    </row>
    <row r="423" customFormat="false" ht="16.8" hidden="false" customHeight="false" outlineLevel="0" collapsed="false">
      <c r="A423" s="9" t="n">
        <f aca="false">A422+1</f>
        <v>421</v>
      </c>
      <c r="B423" s="1" t="s">
        <v>1715</v>
      </c>
      <c r="C423" s="2" t="s">
        <v>1716</v>
      </c>
      <c r="D423" s="2" t="s">
        <v>1716</v>
      </c>
      <c r="E423" s="1" t="n">
        <v>72015</v>
      </c>
      <c r="F423" s="2" t="s">
        <v>111</v>
      </c>
      <c r="G423" s="1" t="s">
        <v>1717</v>
      </c>
      <c r="H423" s="3" t="n">
        <v>179266.49</v>
      </c>
      <c r="I423" s="3" t="n">
        <v>179226.49</v>
      </c>
      <c r="J423" s="3" t="n">
        <v>89613.25</v>
      </c>
      <c r="K423" s="4" t="n">
        <v>0.152466</v>
      </c>
      <c r="L423" s="4" t="n">
        <v>0.000926</v>
      </c>
      <c r="M423" s="4" t="n">
        <v>0</v>
      </c>
      <c r="N423" s="4" t="n">
        <v>0.023009</v>
      </c>
      <c r="O423" s="4" t="n">
        <v>0.01764</v>
      </c>
      <c r="P423" s="4" t="n">
        <v>0.00882</v>
      </c>
      <c r="Q423" s="4" t="n">
        <v>0.202861</v>
      </c>
      <c r="R423" s="9" t="s">
        <v>25</v>
      </c>
      <c r="S423" s="10" t="n">
        <f aca="false">S422+J423</f>
        <v>15258153.28</v>
      </c>
    </row>
    <row r="424" customFormat="false" ht="16.8" hidden="false" customHeight="false" outlineLevel="0" collapsed="false">
      <c r="A424" s="9" t="n">
        <f aca="false">A423+1</f>
        <v>422</v>
      </c>
      <c r="B424" s="1" t="s">
        <v>1718</v>
      </c>
      <c r="C424" s="2" t="s">
        <v>1719</v>
      </c>
      <c r="D424" s="2" t="s">
        <v>1719</v>
      </c>
      <c r="E424" s="1" t="n">
        <v>70051</v>
      </c>
      <c r="F424" s="2" t="s">
        <v>88</v>
      </c>
      <c r="G424" s="1" t="s">
        <v>1720</v>
      </c>
      <c r="H424" s="3" t="n">
        <v>114250</v>
      </c>
      <c r="I424" s="3" t="n">
        <v>114250</v>
      </c>
      <c r="J424" s="3" t="n">
        <v>57125</v>
      </c>
      <c r="K424" s="4" t="n">
        <v>0.191597</v>
      </c>
      <c r="L424" s="4" t="n">
        <v>0.001278</v>
      </c>
      <c r="M424" s="4" t="n">
        <v>0.009644</v>
      </c>
      <c r="N424" s="4" t="n">
        <v>0</v>
      </c>
      <c r="O424" s="4" t="n">
        <v>0</v>
      </c>
      <c r="P424" s="4" t="n">
        <v>0</v>
      </c>
      <c r="Q424" s="4" t="n">
        <v>0.202519</v>
      </c>
      <c r="R424" s="9" t="s">
        <v>25</v>
      </c>
      <c r="S424" s="10" t="n">
        <f aca="false">S423+J424</f>
        <v>15315278.28</v>
      </c>
    </row>
    <row r="425" customFormat="false" ht="16.8" hidden="false" customHeight="false" outlineLevel="0" collapsed="false">
      <c r="A425" s="9" t="n">
        <f aca="false">A424+1</f>
        <v>423</v>
      </c>
      <c r="B425" s="1" t="s">
        <v>1721</v>
      </c>
      <c r="C425" s="2" t="s">
        <v>1722</v>
      </c>
      <c r="D425" s="2" t="s">
        <v>1722</v>
      </c>
      <c r="E425" s="1" t="n">
        <v>70043</v>
      </c>
      <c r="F425" s="2" t="s">
        <v>235</v>
      </c>
      <c r="G425" s="1" t="s">
        <v>1723</v>
      </c>
      <c r="H425" s="3" t="n">
        <v>87445.6</v>
      </c>
      <c r="I425" s="3" t="n">
        <v>85455.6</v>
      </c>
      <c r="J425" s="3" t="n">
        <v>42727.8</v>
      </c>
      <c r="K425" s="4" t="n">
        <v>0.182551</v>
      </c>
      <c r="L425" s="4" t="n">
        <v>0.00062</v>
      </c>
      <c r="M425" s="4" t="n">
        <v>0.009159</v>
      </c>
      <c r="N425" s="4" t="n">
        <v>0</v>
      </c>
      <c r="O425" s="4" t="n">
        <v>0</v>
      </c>
      <c r="P425" s="4" t="n">
        <v>0.009617</v>
      </c>
      <c r="Q425" s="4" t="n">
        <v>0.201947</v>
      </c>
      <c r="R425" s="9" t="s">
        <v>25</v>
      </c>
      <c r="S425" s="10" t="n">
        <f aca="false">S424+J425</f>
        <v>15358006.08</v>
      </c>
    </row>
    <row r="426" customFormat="false" ht="16.8" hidden="false" customHeight="false" outlineLevel="0" collapsed="false">
      <c r="A426" s="9" t="n">
        <f aca="false">A425+1</f>
        <v>424</v>
      </c>
      <c r="B426" s="1" t="s">
        <v>1724</v>
      </c>
      <c r="C426" s="2" t="s">
        <v>1725</v>
      </c>
      <c r="D426" s="2" t="s">
        <v>1726</v>
      </c>
      <c r="E426" s="1" t="n">
        <v>70054</v>
      </c>
      <c r="F426" s="2" t="s">
        <v>1727</v>
      </c>
      <c r="G426" s="1" t="s">
        <v>1728</v>
      </c>
      <c r="H426" s="3" t="n">
        <v>102620</v>
      </c>
      <c r="I426" s="3" t="n">
        <v>98547</v>
      </c>
      <c r="J426" s="3" t="n">
        <v>49273.5</v>
      </c>
      <c r="K426" s="4" t="n">
        <v>0.191482</v>
      </c>
      <c r="L426" s="4" t="n">
        <v>0.000761</v>
      </c>
      <c r="M426" s="4" t="n">
        <v>0</v>
      </c>
      <c r="N426" s="4" t="n">
        <v>0</v>
      </c>
      <c r="O426" s="4" t="n">
        <v>0</v>
      </c>
      <c r="P426" s="4" t="n">
        <v>0.009612</v>
      </c>
      <c r="Q426" s="4" t="n">
        <v>0.201855</v>
      </c>
      <c r="R426" s="9" t="s">
        <v>25</v>
      </c>
      <c r="S426" s="10" t="n">
        <f aca="false">S425+J426</f>
        <v>15407279.58</v>
      </c>
    </row>
    <row r="427" customFormat="false" ht="33.6" hidden="false" customHeight="false" outlineLevel="0" collapsed="false">
      <c r="A427" s="9" t="n">
        <f aca="false">A426+1</f>
        <v>425</v>
      </c>
      <c r="B427" s="1" t="s">
        <v>1729</v>
      </c>
      <c r="C427" s="2" t="s">
        <v>1730</v>
      </c>
      <c r="D427" s="2" t="s">
        <v>1731</v>
      </c>
      <c r="E427" s="1" t="n">
        <v>71010</v>
      </c>
      <c r="F427" s="2" t="s">
        <v>1732</v>
      </c>
      <c r="G427" s="1" t="s">
        <v>1733</v>
      </c>
      <c r="H427" s="3" t="n">
        <v>88020</v>
      </c>
      <c r="I427" s="3" t="n">
        <v>87020</v>
      </c>
      <c r="J427" s="3" t="n">
        <v>43510</v>
      </c>
      <c r="K427" s="4" t="n">
        <v>0.190761</v>
      </c>
      <c r="L427" s="4" t="n">
        <v>0.000937</v>
      </c>
      <c r="M427" s="4" t="n">
        <v>0</v>
      </c>
      <c r="N427" s="4" t="n">
        <v>0</v>
      </c>
      <c r="O427" s="4" t="n">
        <v>0</v>
      </c>
      <c r="P427" s="4" t="n">
        <v>0.009585</v>
      </c>
      <c r="Q427" s="4" t="n">
        <v>0.201283</v>
      </c>
      <c r="R427" s="9" t="s">
        <v>25</v>
      </c>
      <c r="S427" s="10" t="n">
        <f aca="false">S426+J427</f>
        <v>15450789.58</v>
      </c>
    </row>
    <row r="428" customFormat="false" ht="16.8" hidden="false" customHeight="false" outlineLevel="0" collapsed="false">
      <c r="A428" s="9" t="n">
        <f aca="false">A427+1</f>
        <v>426</v>
      </c>
      <c r="B428" s="1" t="s">
        <v>1734</v>
      </c>
      <c r="C428" s="2" t="s">
        <v>1735</v>
      </c>
      <c r="D428" s="2" t="s">
        <v>1735</v>
      </c>
      <c r="E428" s="1" t="n">
        <v>70017</v>
      </c>
      <c r="F428" s="2" t="s">
        <v>1700</v>
      </c>
      <c r="G428" s="1" t="s">
        <v>1736</v>
      </c>
      <c r="H428" s="3" t="n">
        <v>15066.92</v>
      </c>
      <c r="I428" s="3" t="n">
        <v>15066.92</v>
      </c>
      <c r="J428" s="3" t="n">
        <v>7533.46</v>
      </c>
      <c r="K428" s="4" t="n">
        <v>0.190279</v>
      </c>
      <c r="L428" s="4" t="n">
        <v>0.001327</v>
      </c>
      <c r="M428" s="4" t="n">
        <v>0</v>
      </c>
      <c r="N428" s="4" t="n">
        <v>0</v>
      </c>
      <c r="O428" s="4" t="n">
        <v>0</v>
      </c>
      <c r="P428" s="4" t="n">
        <v>0.00958</v>
      </c>
      <c r="Q428" s="4" t="n">
        <v>0.201186</v>
      </c>
      <c r="R428" s="9" t="s">
        <v>25</v>
      </c>
      <c r="S428" s="10" t="n">
        <f aca="false">S427+J428</f>
        <v>15458323.04</v>
      </c>
    </row>
    <row r="429" customFormat="false" ht="16.8" hidden="false" customHeight="false" outlineLevel="0" collapsed="false">
      <c r="A429" s="9" t="n">
        <f aca="false">A428+1</f>
        <v>427</v>
      </c>
      <c r="B429" s="1" t="s">
        <v>1737</v>
      </c>
      <c r="C429" s="2" t="s">
        <v>1738</v>
      </c>
      <c r="D429" s="2" t="s">
        <v>1739</v>
      </c>
      <c r="E429" s="1" t="n">
        <v>70059</v>
      </c>
      <c r="F429" s="2" t="s">
        <v>57</v>
      </c>
      <c r="G429" s="1" t="s">
        <v>1740</v>
      </c>
      <c r="H429" s="3" t="n">
        <v>108278.95</v>
      </c>
      <c r="I429" s="3" t="n">
        <v>108278.95</v>
      </c>
      <c r="J429" s="3" t="n">
        <v>54139.48</v>
      </c>
      <c r="K429" s="4" t="n">
        <v>0.165314</v>
      </c>
      <c r="L429" s="4" t="n">
        <v>0.001186</v>
      </c>
      <c r="M429" s="4" t="n">
        <v>0</v>
      </c>
      <c r="N429" s="4" t="n">
        <v>0.024975</v>
      </c>
      <c r="O429" s="4" t="n">
        <v>0</v>
      </c>
      <c r="P429" s="4" t="n">
        <v>0.009574</v>
      </c>
      <c r="Q429" s="4" t="n">
        <v>0.201049</v>
      </c>
      <c r="R429" s="9" t="s">
        <v>25</v>
      </c>
      <c r="S429" s="10" t="n">
        <f aca="false">S428+J429</f>
        <v>15512462.52</v>
      </c>
    </row>
    <row r="430" customFormat="false" ht="25.2" hidden="false" customHeight="false" outlineLevel="0" collapsed="false">
      <c r="A430" s="9" t="n">
        <f aca="false">A429+1</f>
        <v>428</v>
      </c>
      <c r="B430" s="1" t="s">
        <v>1741</v>
      </c>
      <c r="C430" s="2" t="s">
        <v>1742</v>
      </c>
      <c r="D430" s="2" t="s">
        <v>1743</v>
      </c>
      <c r="E430" s="1" t="n">
        <v>70020</v>
      </c>
      <c r="F430" s="2" t="s">
        <v>278</v>
      </c>
      <c r="G430" s="1" t="s">
        <v>1744</v>
      </c>
      <c r="H430" s="3" t="n">
        <v>20331.33</v>
      </c>
      <c r="I430" s="3" t="n">
        <v>20331.33</v>
      </c>
      <c r="J430" s="3" t="n">
        <v>10165.67</v>
      </c>
      <c r="K430" s="4" t="n">
        <v>0.189035</v>
      </c>
      <c r="L430" s="4" t="n">
        <v>0.001697</v>
      </c>
      <c r="M430" s="4" t="n">
        <v>0</v>
      </c>
      <c r="N430" s="4" t="n">
        <v>0</v>
      </c>
      <c r="O430" s="4" t="n">
        <v>0</v>
      </c>
      <c r="P430" s="4" t="n">
        <v>0.009537</v>
      </c>
      <c r="Q430" s="4" t="n">
        <v>0.200269</v>
      </c>
      <c r="R430" s="9" t="s">
        <v>25</v>
      </c>
      <c r="S430" s="10" t="n">
        <f aca="false">S429+J430</f>
        <v>15522628.19</v>
      </c>
    </row>
    <row r="431" customFormat="false" ht="16.8" hidden="false" customHeight="false" outlineLevel="0" collapsed="false">
      <c r="A431" s="9" t="n">
        <f aca="false">A430+1</f>
        <v>429</v>
      </c>
      <c r="B431" s="1" t="s">
        <v>1745</v>
      </c>
      <c r="C431" s="2" t="s">
        <v>1746</v>
      </c>
      <c r="D431" s="2" t="s">
        <v>1746</v>
      </c>
      <c r="E431" s="1" t="n">
        <v>70122</v>
      </c>
      <c r="F431" s="2" t="s">
        <v>299</v>
      </c>
      <c r="G431" s="1" t="s">
        <v>1747</v>
      </c>
      <c r="H431" s="3" t="n">
        <v>124743</v>
      </c>
      <c r="I431" s="3" t="n">
        <v>124697</v>
      </c>
      <c r="J431" s="3" t="n">
        <v>62348.5</v>
      </c>
      <c r="K431" s="4" t="n">
        <v>0.190037</v>
      </c>
      <c r="L431" s="4" t="n">
        <v>0.000642</v>
      </c>
      <c r="M431" s="4" t="n">
        <v>0</v>
      </c>
      <c r="N431" s="4" t="n">
        <v>0</v>
      </c>
      <c r="O431" s="4" t="n">
        <v>0</v>
      </c>
      <c r="P431" s="4" t="n">
        <v>0.009534</v>
      </c>
      <c r="Q431" s="4" t="n">
        <v>0.200213</v>
      </c>
      <c r="R431" s="9" t="s">
        <v>25</v>
      </c>
      <c r="S431" s="10" t="n">
        <f aca="false">S430+J431</f>
        <v>15584976.69</v>
      </c>
    </row>
    <row r="432" customFormat="false" ht="25.2" hidden="false" customHeight="false" outlineLevel="0" collapsed="false">
      <c r="A432" s="9" t="n">
        <f aca="false">A431+1</f>
        <v>430</v>
      </c>
      <c r="B432" s="1" t="s">
        <v>1748</v>
      </c>
      <c r="C432" s="2" t="s">
        <v>1749</v>
      </c>
      <c r="D432" s="2" t="s">
        <v>1750</v>
      </c>
      <c r="E432" s="1" t="n">
        <v>70032</v>
      </c>
      <c r="F432" s="2" t="s">
        <v>706</v>
      </c>
      <c r="G432" s="1" t="s">
        <v>1751</v>
      </c>
      <c r="H432" s="3" t="n">
        <v>61826</v>
      </c>
      <c r="I432" s="3" t="n">
        <v>59111</v>
      </c>
      <c r="J432" s="3" t="n">
        <v>29555.5</v>
      </c>
      <c r="K432" s="4" t="n">
        <v>0.171119</v>
      </c>
      <c r="L432" s="4" t="n">
        <v>0.002927</v>
      </c>
      <c r="M432" s="4" t="n">
        <v>0</v>
      </c>
      <c r="N432" s="4" t="n">
        <v>0</v>
      </c>
      <c r="O432" s="4" t="n">
        <v>0.017405</v>
      </c>
      <c r="P432" s="4" t="n">
        <v>0.008702</v>
      </c>
      <c r="Q432" s="4" t="n">
        <v>0.200153</v>
      </c>
      <c r="R432" s="9" t="s">
        <v>25</v>
      </c>
      <c r="S432" s="10" t="n">
        <f aca="false">S431+J432</f>
        <v>15614532.19</v>
      </c>
    </row>
    <row r="433" customFormat="false" ht="16.8" hidden="false" customHeight="false" outlineLevel="0" collapsed="false">
      <c r="A433" s="9" t="n">
        <f aca="false">A432+1</f>
        <v>431</v>
      </c>
      <c r="B433" s="1" t="s">
        <v>1752</v>
      </c>
      <c r="C433" s="2" t="s">
        <v>1753</v>
      </c>
      <c r="D433" s="2" t="s">
        <v>1753</v>
      </c>
      <c r="E433" s="1" t="n">
        <v>74023</v>
      </c>
      <c r="F433" s="2" t="s">
        <v>33</v>
      </c>
      <c r="G433" s="1" t="s">
        <v>1754</v>
      </c>
      <c r="H433" s="3" t="n">
        <v>50647.67</v>
      </c>
      <c r="I433" s="3" t="n">
        <v>50647.67</v>
      </c>
      <c r="J433" s="3" t="n">
        <v>25323.84</v>
      </c>
      <c r="K433" s="4" t="n">
        <v>0.189347</v>
      </c>
      <c r="L433" s="4" t="n">
        <v>0.000928</v>
      </c>
      <c r="M433" s="4" t="n">
        <v>0</v>
      </c>
      <c r="N433" s="4" t="n">
        <v>0</v>
      </c>
      <c r="O433" s="4" t="n">
        <v>0</v>
      </c>
      <c r="P433" s="4" t="n">
        <v>0.009514</v>
      </c>
      <c r="Q433" s="4" t="n">
        <v>0.199789</v>
      </c>
      <c r="R433" s="9" t="s">
        <v>25</v>
      </c>
      <c r="S433" s="10" t="n">
        <f aca="false">S432+J433</f>
        <v>15639856.03</v>
      </c>
    </row>
    <row r="434" customFormat="false" ht="10.2" hidden="false" customHeight="false" outlineLevel="0" collapsed="false">
      <c r="A434" s="9" t="n">
        <f aca="false">A433+1</f>
        <v>432</v>
      </c>
      <c r="B434" s="1" t="s">
        <v>1755</v>
      </c>
      <c r="C434" s="2" t="s">
        <v>1756</v>
      </c>
      <c r="D434" s="2" t="s">
        <v>1757</v>
      </c>
      <c r="E434" s="1" t="n">
        <v>70126</v>
      </c>
      <c r="F434" s="2" t="s">
        <v>299</v>
      </c>
      <c r="G434" s="1" t="s">
        <v>1758</v>
      </c>
      <c r="H434" s="3" t="n">
        <v>57811.11</v>
      </c>
      <c r="I434" s="3" t="n">
        <v>57811.11</v>
      </c>
      <c r="J434" s="3" t="n">
        <v>28905.56</v>
      </c>
      <c r="K434" s="4" t="n">
        <v>0.188163</v>
      </c>
      <c r="L434" s="4" t="n">
        <v>0.00173</v>
      </c>
      <c r="M434" s="4" t="n">
        <v>0</v>
      </c>
      <c r="N434" s="4" t="n">
        <v>0</v>
      </c>
      <c r="O434" s="4" t="n">
        <v>0</v>
      </c>
      <c r="P434" s="4" t="n">
        <v>0.009495</v>
      </c>
      <c r="Q434" s="4" t="n">
        <v>0.199388</v>
      </c>
      <c r="R434" s="9" t="s">
        <v>25</v>
      </c>
      <c r="S434" s="10" t="n">
        <f aca="false">S433+J434</f>
        <v>15668761.59</v>
      </c>
    </row>
    <row r="435" customFormat="false" ht="10.2" hidden="false" customHeight="false" outlineLevel="0" collapsed="false">
      <c r="A435" s="9" t="n">
        <f aca="false">A434+1</f>
        <v>433</v>
      </c>
      <c r="B435" s="1" t="s">
        <v>1759</v>
      </c>
      <c r="C435" s="2" t="s">
        <v>1760</v>
      </c>
      <c r="D435" s="2" t="s">
        <v>1760</v>
      </c>
      <c r="E435" s="1" t="n">
        <v>70010</v>
      </c>
      <c r="F435" s="2" t="s">
        <v>1075</v>
      </c>
      <c r="G435" s="1" t="s">
        <v>1761</v>
      </c>
      <c r="H435" s="3" t="n">
        <v>69000</v>
      </c>
      <c r="I435" s="3" t="n">
        <v>67529.9</v>
      </c>
      <c r="J435" s="3" t="n">
        <v>33764.95</v>
      </c>
      <c r="K435" s="4" t="n">
        <v>0.187991</v>
      </c>
      <c r="L435" s="4" t="n">
        <v>0.001851</v>
      </c>
      <c r="M435" s="4" t="n">
        <v>0</v>
      </c>
      <c r="N435" s="4" t="n">
        <v>0</v>
      </c>
      <c r="O435" s="4" t="n">
        <v>0</v>
      </c>
      <c r="P435" s="4" t="n">
        <v>0.009492</v>
      </c>
      <c r="Q435" s="4" t="n">
        <v>0.199334</v>
      </c>
      <c r="R435" s="9" t="s">
        <v>25</v>
      </c>
      <c r="S435" s="10" t="n">
        <f aca="false">S434+J435</f>
        <v>15702526.54</v>
      </c>
    </row>
    <row r="436" customFormat="false" ht="16.8" hidden="false" customHeight="false" outlineLevel="0" collapsed="false">
      <c r="A436" s="9" t="n">
        <f aca="false">A435+1</f>
        <v>434</v>
      </c>
      <c r="B436" s="1" t="s">
        <v>1762</v>
      </c>
      <c r="C436" s="2" t="s">
        <v>1763</v>
      </c>
      <c r="D436" s="2" t="s">
        <v>1764</v>
      </c>
      <c r="E436" s="1" t="n">
        <v>70014</v>
      </c>
      <c r="F436" s="2" t="s">
        <v>323</v>
      </c>
      <c r="G436" s="1" t="s">
        <v>1765</v>
      </c>
      <c r="H436" s="3" t="n">
        <v>114930</v>
      </c>
      <c r="I436" s="3" t="n">
        <v>114930</v>
      </c>
      <c r="J436" s="3" t="n">
        <v>57465</v>
      </c>
      <c r="K436" s="4" t="n">
        <v>0.164448</v>
      </c>
      <c r="L436" s="4" t="n">
        <v>0.000566</v>
      </c>
      <c r="M436" s="4" t="n">
        <v>0.008251</v>
      </c>
      <c r="N436" s="4" t="n">
        <v>0</v>
      </c>
      <c r="O436" s="4" t="n">
        <v>0.017327</v>
      </c>
      <c r="P436" s="4" t="n">
        <v>0.008663</v>
      </c>
      <c r="Q436" s="4" t="n">
        <v>0.199255</v>
      </c>
      <c r="R436" s="9" t="s">
        <v>25</v>
      </c>
      <c r="S436" s="10" t="n">
        <f aca="false">S435+J436</f>
        <v>15759991.54</v>
      </c>
    </row>
    <row r="437" customFormat="false" ht="16.8" hidden="false" customHeight="false" outlineLevel="0" collapsed="false">
      <c r="A437" s="9" t="n">
        <f aca="false">A436+1</f>
        <v>435</v>
      </c>
      <c r="B437" s="1" t="s">
        <v>1766</v>
      </c>
      <c r="C437" s="2" t="s">
        <v>1767</v>
      </c>
      <c r="D437" s="2" t="s">
        <v>1768</v>
      </c>
      <c r="E437" s="1" t="n">
        <v>70026</v>
      </c>
      <c r="F437" s="2" t="s">
        <v>52</v>
      </c>
      <c r="G437" s="1" t="s">
        <v>1769</v>
      </c>
      <c r="H437" s="3" t="n">
        <v>37030</v>
      </c>
      <c r="I437" s="3" t="n">
        <v>33771</v>
      </c>
      <c r="J437" s="3" t="n">
        <v>16885.5</v>
      </c>
      <c r="K437" s="4" t="n">
        <v>0.187735</v>
      </c>
      <c r="L437" s="4" t="n">
        <v>0.001684</v>
      </c>
      <c r="M437" s="4" t="n">
        <v>0</v>
      </c>
      <c r="N437" s="4" t="n">
        <v>0</v>
      </c>
      <c r="O437" s="4" t="n">
        <v>0</v>
      </c>
      <c r="P437" s="4" t="n">
        <v>0.009471</v>
      </c>
      <c r="Q437" s="4" t="n">
        <v>0.19889</v>
      </c>
      <c r="R437" s="9" t="s">
        <v>25</v>
      </c>
      <c r="S437" s="10" t="n">
        <f aca="false">S436+J437</f>
        <v>15776877.04</v>
      </c>
    </row>
    <row r="438" customFormat="false" ht="16.8" hidden="false" customHeight="false" outlineLevel="0" collapsed="false">
      <c r="A438" s="9" t="n">
        <f aca="false">A437+1</f>
        <v>436</v>
      </c>
      <c r="B438" s="1" t="s">
        <v>1770</v>
      </c>
      <c r="C438" s="2" t="s">
        <v>1771</v>
      </c>
      <c r="D438" s="2" t="s">
        <v>1772</v>
      </c>
      <c r="E438" s="1" t="n">
        <v>73018</v>
      </c>
      <c r="F438" s="2" t="s">
        <v>962</v>
      </c>
      <c r="G438" s="1" t="s">
        <v>1773</v>
      </c>
      <c r="H438" s="3" t="n">
        <v>59534</v>
      </c>
      <c r="I438" s="3" t="n">
        <v>57034</v>
      </c>
      <c r="J438" s="3" t="n">
        <v>28517</v>
      </c>
      <c r="K438" s="4" t="n">
        <v>0.18873</v>
      </c>
      <c r="L438" s="4" t="n">
        <v>0.000579</v>
      </c>
      <c r="M438" s="4" t="n">
        <v>0</v>
      </c>
      <c r="N438" s="4" t="n">
        <v>0</v>
      </c>
      <c r="O438" s="4" t="n">
        <v>0</v>
      </c>
      <c r="P438" s="4" t="n">
        <v>0.009465</v>
      </c>
      <c r="Q438" s="4" t="n">
        <v>0.198774</v>
      </c>
      <c r="R438" s="9" t="s">
        <v>25</v>
      </c>
      <c r="S438" s="10" t="n">
        <f aca="false">S437+J438</f>
        <v>15805394.04</v>
      </c>
    </row>
    <row r="439" customFormat="false" ht="16.8" hidden="false" customHeight="false" outlineLevel="0" collapsed="false">
      <c r="A439" s="9" t="n">
        <f aca="false">A438+1</f>
        <v>437</v>
      </c>
      <c r="B439" s="1" t="s">
        <v>1774</v>
      </c>
      <c r="C439" s="2" t="s">
        <v>1775</v>
      </c>
      <c r="D439" s="2" t="s">
        <v>1776</v>
      </c>
      <c r="E439" s="1" t="n">
        <v>70024</v>
      </c>
      <c r="F439" s="2" t="s">
        <v>170</v>
      </c>
      <c r="G439" s="1" t="s">
        <v>1777</v>
      </c>
      <c r="H439" s="3" t="n">
        <v>180214.06</v>
      </c>
      <c r="I439" s="3" t="n">
        <v>180214.06</v>
      </c>
      <c r="J439" s="3" t="n">
        <v>90107.03</v>
      </c>
      <c r="K439" s="4" t="n">
        <v>0.187677</v>
      </c>
      <c r="L439" s="4" t="n">
        <v>0.001221</v>
      </c>
      <c r="M439" s="4" t="n">
        <v>0</v>
      </c>
      <c r="N439" s="4" t="n">
        <v>0</v>
      </c>
      <c r="O439" s="4" t="n">
        <v>0</v>
      </c>
      <c r="P439" s="4" t="n">
        <v>0.009445</v>
      </c>
      <c r="Q439" s="4" t="n">
        <v>0.198343</v>
      </c>
      <c r="R439" s="9" t="s">
        <v>25</v>
      </c>
      <c r="S439" s="10" t="n">
        <f aca="false">S438+J439</f>
        <v>15895501.07</v>
      </c>
    </row>
    <row r="440" customFormat="false" ht="16.8" hidden="false" customHeight="false" outlineLevel="0" collapsed="false">
      <c r="A440" s="9" t="n">
        <f aca="false">A439+1</f>
        <v>438</v>
      </c>
      <c r="B440" s="1" t="s">
        <v>1778</v>
      </c>
      <c r="C440" s="2" t="s">
        <v>1779</v>
      </c>
      <c r="D440" s="2" t="s">
        <v>1780</v>
      </c>
      <c r="E440" s="1" t="n">
        <v>70020</v>
      </c>
      <c r="F440" s="2" t="s">
        <v>1781</v>
      </c>
      <c r="G440" s="1" t="s">
        <v>1782</v>
      </c>
      <c r="H440" s="3" t="n">
        <v>110000</v>
      </c>
      <c r="I440" s="3" t="n">
        <v>107905</v>
      </c>
      <c r="J440" s="3" t="n">
        <v>53952.5</v>
      </c>
      <c r="K440" s="4" t="n">
        <v>0.187322</v>
      </c>
      <c r="L440" s="4" t="n">
        <v>0.001483</v>
      </c>
      <c r="M440" s="4" t="n">
        <v>0</v>
      </c>
      <c r="N440" s="4" t="n">
        <v>0</v>
      </c>
      <c r="O440" s="4" t="n">
        <v>0</v>
      </c>
      <c r="P440" s="4" t="n">
        <v>0.00944</v>
      </c>
      <c r="Q440" s="4" t="n">
        <v>0.198245</v>
      </c>
      <c r="R440" s="9" t="s">
        <v>25</v>
      </c>
      <c r="S440" s="10" t="n">
        <f aca="false">S439+J440</f>
        <v>15949453.57</v>
      </c>
    </row>
    <row r="441" customFormat="false" ht="16.8" hidden="false" customHeight="false" outlineLevel="0" collapsed="false">
      <c r="A441" s="9" t="n">
        <f aca="false">A440+1</f>
        <v>439</v>
      </c>
      <c r="B441" s="1" t="s">
        <v>1783</v>
      </c>
      <c r="C441" s="2" t="s">
        <v>1784</v>
      </c>
      <c r="D441" s="2" t="s">
        <v>1785</v>
      </c>
      <c r="E441" s="1" t="n">
        <v>70024</v>
      </c>
      <c r="F441" s="2" t="s">
        <v>170</v>
      </c>
      <c r="G441" s="1" t="s">
        <v>1786</v>
      </c>
      <c r="H441" s="3" t="n">
        <v>82000</v>
      </c>
      <c r="I441" s="3" t="n">
        <v>82000</v>
      </c>
      <c r="J441" s="3" t="n">
        <v>41000</v>
      </c>
      <c r="K441" s="4" t="n">
        <v>0.186789</v>
      </c>
      <c r="L441" s="4" t="n">
        <v>0.001939</v>
      </c>
      <c r="M441" s="4" t="n">
        <v>0</v>
      </c>
      <c r="N441" s="4" t="n">
        <v>0</v>
      </c>
      <c r="O441" s="4" t="n">
        <v>0</v>
      </c>
      <c r="P441" s="4" t="n">
        <v>0.009436</v>
      </c>
      <c r="Q441" s="4" t="n">
        <v>0.198164</v>
      </c>
      <c r="R441" s="9" t="s">
        <v>25</v>
      </c>
      <c r="S441" s="10" t="n">
        <f aca="false">S440+J441</f>
        <v>15990453.57</v>
      </c>
    </row>
    <row r="442" customFormat="false" ht="10.2" hidden="false" customHeight="false" outlineLevel="0" collapsed="false">
      <c r="A442" s="9" t="n">
        <f aca="false">A441+1</f>
        <v>440</v>
      </c>
      <c r="B442" s="1" t="s">
        <v>1787</v>
      </c>
      <c r="C442" s="2" t="s">
        <v>1788</v>
      </c>
      <c r="D442" s="2" t="s">
        <v>1789</v>
      </c>
      <c r="E442" s="1" t="n">
        <v>70033</v>
      </c>
      <c r="F442" s="2" t="s">
        <v>775</v>
      </c>
      <c r="G442" s="1" t="s">
        <v>1790</v>
      </c>
      <c r="H442" s="3" t="n">
        <v>111330</v>
      </c>
      <c r="I442" s="3" t="n">
        <v>111330</v>
      </c>
      <c r="J442" s="3" t="n">
        <v>55665</v>
      </c>
      <c r="K442" s="4" t="n">
        <v>0.187101</v>
      </c>
      <c r="L442" s="4" t="n">
        <v>0.001258</v>
      </c>
      <c r="M442" s="4" t="n">
        <v>0</v>
      </c>
      <c r="N442" s="4" t="n">
        <v>0</v>
      </c>
      <c r="O442" s="4" t="n">
        <v>0</v>
      </c>
      <c r="P442" s="4" t="n">
        <v>0.009418</v>
      </c>
      <c r="Q442" s="4" t="n">
        <v>0.197777</v>
      </c>
      <c r="R442" s="9" t="s">
        <v>25</v>
      </c>
      <c r="S442" s="10" t="n">
        <f aca="false">S441+J442</f>
        <v>16046118.57</v>
      </c>
    </row>
    <row r="443" customFormat="false" ht="16.8" hidden="false" customHeight="false" outlineLevel="0" collapsed="false">
      <c r="A443" s="9" t="n">
        <f aca="false">A442+1</f>
        <v>441</v>
      </c>
      <c r="B443" s="1" t="s">
        <v>1791</v>
      </c>
      <c r="C443" s="2" t="s">
        <v>1792</v>
      </c>
      <c r="D443" s="2" t="s">
        <v>1793</v>
      </c>
      <c r="E443" s="1" t="n">
        <v>71042</v>
      </c>
      <c r="F443" s="2" t="s">
        <v>264</v>
      </c>
      <c r="G443" s="1" t="s">
        <v>1794</v>
      </c>
      <c r="H443" s="3" t="n">
        <v>71898</v>
      </c>
      <c r="I443" s="3" t="n">
        <v>71898</v>
      </c>
      <c r="J443" s="3" t="n">
        <v>35949</v>
      </c>
      <c r="K443" s="4" t="n">
        <v>0.187321</v>
      </c>
      <c r="L443" s="4" t="n">
        <v>0.000765</v>
      </c>
      <c r="M443" s="4" t="n">
        <v>0</v>
      </c>
      <c r="N443" s="4" t="n">
        <v>0</v>
      </c>
      <c r="O443" s="4" t="n">
        <v>0</v>
      </c>
      <c r="P443" s="4" t="n">
        <v>0.009404</v>
      </c>
      <c r="Q443" s="4" t="n">
        <v>0.19749</v>
      </c>
      <c r="R443" s="9" t="s">
        <v>25</v>
      </c>
      <c r="S443" s="10" t="n">
        <f aca="false">S442+J443</f>
        <v>16082067.57</v>
      </c>
    </row>
    <row r="444" customFormat="false" ht="16.8" hidden="false" customHeight="false" outlineLevel="0" collapsed="false">
      <c r="A444" s="9" t="n">
        <f aca="false">A443+1</f>
        <v>442</v>
      </c>
      <c r="B444" s="1" t="s">
        <v>1795</v>
      </c>
      <c r="C444" s="2" t="s">
        <v>1796</v>
      </c>
      <c r="D444" s="2" t="s">
        <v>1797</v>
      </c>
      <c r="E444" s="1" t="n">
        <v>70052</v>
      </c>
      <c r="F444" s="2" t="s">
        <v>125</v>
      </c>
      <c r="G444" s="1" t="s">
        <v>1798</v>
      </c>
      <c r="H444" s="3" t="n">
        <v>112941</v>
      </c>
      <c r="I444" s="3" t="n">
        <v>112941</v>
      </c>
      <c r="J444" s="3" t="n">
        <v>56470.5</v>
      </c>
      <c r="K444" s="4" t="n">
        <v>0.170886</v>
      </c>
      <c r="L444" s="4" t="n">
        <v>0.000531</v>
      </c>
      <c r="M444" s="4" t="n">
        <v>0</v>
      </c>
      <c r="N444" s="4" t="n">
        <v>0</v>
      </c>
      <c r="O444" s="4" t="n">
        <v>0.017142</v>
      </c>
      <c r="P444" s="4" t="n">
        <v>0.008571</v>
      </c>
      <c r="Q444" s="4" t="n">
        <v>0.19713</v>
      </c>
      <c r="R444" s="9" t="s">
        <v>25</v>
      </c>
      <c r="S444" s="10" t="n">
        <f aca="false">S443+J444</f>
        <v>16138538.07</v>
      </c>
    </row>
    <row r="445" customFormat="false" ht="16.8" hidden="false" customHeight="false" outlineLevel="0" collapsed="false">
      <c r="A445" s="9" t="n">
        <f aca="false">A444+1</f>
        <v>443</v>
      </c>
      <c r="B445" s="1" t="s">
        <v>1799</v>
      </c>
      <c r="C445" s="2" t="s">
        <v>1800</v>
      </c>
      <c r="D445" s="2" t="s">
        <v>1801</v>
      </c>
      <c r="E445" s="1" t="n">
        <v>71100</v>
      </c>
      <c r="F445" s="2" t="s">
        <v>101</v>
      </c>
      <c r="G445" s="1" t="s">
        <v>1802</v>
      </c>
      <c r="H445" s="3" t="n">
        <v>100000</v>
      </c>
      <c r="I445" s="3" t="n">
        <v>96700.2</v>
      </c>
      <c r="J445" s="3" t="n">
        <v>48350.1</v>
      </c>
      <c r="K445" s="4" t="n">
        <v>0.195449</v>
      </c>
      <c r="L445" s="4" t="n">
        <v>0.001034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.196483</v>
      </c>
      <c r="R445" s="9" t="s">
        <v>25</v>
      </c>
      <c r="S445" s="10" t="n">
        <f aca="false">S444+J445</f>
        <v>16186888.17</v>
      </c>
    </row>
    <row r="446" customFormat="false" ht="16.8" hidden="false" customHeight="false" outlineLevel="0" collapsed="false">
      <c r="A446" s="9" t="n">
        <f aca="false">A445+1</f>
        <v>444</v>
      </c>
      <c r="B446" s="1" t="s">
        <v>1803</v>
      </c>
      <c r="C446" s="2" t="s">
        <v>1804</v>
      </c>
      <c r="D446" s="2" t="s">
        <v>1804</v>
      </c>
      <c r="E446" s="1" t="n">
        <v>70051</v>
      </c>
      <c r="F446" s="2" t="s">
        <v>88</v>
      </c>
      <c r="G446" s="1" t="s">
        <v>1805</v>
      </c>
      <c r="H446" s="3" t="n">
        <v>139671.93</v>
      </c>
      <c r="I446" s="3" t="n">
        <v>139490.26</v>
      </c>
      <c r="J446" s="3" t="n">
        <v>69745.13</v>
      </c>
      <c r="K446" s="4" t="n">
        <v>0.186166</v>
      </c>
      <c r="L446" s="4" t="n">
        <v>0.000638</v>
      </c>
      <c r="M446" s="4" t="n">
        <v>0</v>
      </c>
      <c r="N446" s="4" t="n">
        <v>0</v>
      </c>
      <c r="O446" s="4" t="n">
        <v>0</v>
      </c>
      <c r="P446" s="4" t="n">
        <v>0.00934</v>
      </c>
      <c r="Q446" s="4" t="n">
        <v>0.196144</v>
      </c>
      <c r="R446" s="9" t="s">
        <v>25</v>
      </c>
      <c r="S446" s="10" t="n">
        <f aca="false">S445+J446</f>
        <v>16256633.3</v>
      </c>
    </row>
    <row r="447" customFormat="false" ht="16.8" hidden="false" customHeight="false" outlineLevel="0" collapsed="false">
      <c r="A447" s="9" t="n">
        <f aca="false">A446+1</f>
        <v>445</v>
      </c>
      <c r="B447" s="1" t="s">
        <v>1806</v>
      </c>
      <c r="C447" s="2" t="s">
        <v>1807</v>
      </c>
      <c r="D447" s="2" t="s">
        <v>1807</v>
      </c>
      <c r="E447" s="1" t="n">
        <v>71100</v>
      </c>
      <c r="F447" s="2" t="s">
        <v>101</v>
      </c>
      <c r="G447" s="1" t="s">
        <v>1808</v>
      </c>
      <c r="H447" s="3" t="n">
        <v>108460</v>
      </c>
      <c r="I447" s="3" t="n">
        <v>108460</v>
      </c>
      <c r="J447" s="3" t="n">
        <v>54230</v>
      </c>
      <c r="K447" s="4" t="n">
        <v>0.185875</v>
      </c>
      <c r="L447" s="4" t="n">
        <v>0.000922</v>
      </c>
      <c r="M447" s="4" t="n">
        <v>0</v>
      </c>
      <c r="N447" s="4" t="n">
        <v>0</v>
      </c>
      <c r="O447" s="4" t="n">
        <v>0</v>
      </c>
      <c r="P447" s="4" t="n">
        <v>0.00934</v>
      </c>
      <c r="Q447" s="4" t="n">
        <v>0.196137</v>
      </c>
      <c r="R447" s="9" t="s">
        <v>25</v>
      </c>
      <c r="S447" s="10" t="n">
        <f aca="false">S446+J447</f>
        <v>16310863.3</v>
      </c>
    </row>
    <row r="448" customFormat="false" ht="16.8" hidden="false" customHeight="false" outlineLevel="0" collapsed="false">
      <c r="A448" s="9" t="n">
        <f aca="false">A447+1</f>
        <v>446</v>
      </c>
      <c r="B448" s="1" t="s">
        <v>1809</v>
      </c>
      <c r="C448" s="2" t="s">
        <v>1810</v>
      </c>
      <c r="D448" s="2" t="s">
        <v>1810</v>
      </c>
      <c r="E448" s="1" t="n">
        <v>70052</v>
      </c>
      <c r="F448" s="2" t="s">
        <v>125</v>
      </c>
      <c r="G448" s="1" t="s">
        <v>1811</v>
      </c>
      <c r="H448" s="3" t="n">
        <v>31602</v>
      </c>
      <c r="I448" s="3" t="n">
        <v>31602</v>
      </c>
      <c r="J448" s="3" t="n">
        <v>15801</v>
      </c>
      <c r="K448" s="4" t="n">
        <v>0.183817</v>
      </c>
      <c r="L448" s="4" t="n">
        <v>0.001899</v>
      </c>
      <c r="M448" s="4" t="n">
        <v>0</v>
      </c>
      <c r="N448" s="4" t="n">
        <v>0</v>
      </c>
      <c r="O448" s="4" t="n">
        <v>0</v>
      </c>
      <c r="P448" s="4" t="n">
        <v>0.009286</v>
      </c>
      <c r="Q448" s="4" t="n">
        <v>0.195002</v>
      </c>
      <c r="R448" s="9" t="s">
        <v>25</v>
      </c>
      <c r="S448" s="10" t="n">
        <f aca="false">S447+J448</f>
        <v>16326664.3</v>
      </c>
    </row>
    <row r="449" customFormat="false" ht="25.2" hidden="false" customHeight="false" outlineLevel="0" collapsed="false">
      <c r="A449" s="9" t="n">
        <f aca="false">A448+1</f>
        <v>447</v>
      </c>
      <c r="B449" s="1" t="s">
        <v>1812</v>
      </c>
      <c r="C449" s="2" t="s">
        <v>1813</v>
      </c>
      <c r="D449" s="2" t="s">
        <v>1814</v>
      </c>
      <c r="E449" s="1" t="n">
        <v>70059</v>
      </c>
      <c r="F449" s="2" t="s">
        <v>57</v>
      </c>
      <c r="G449" s="1" t="s">
        <v>1815</v>
      </c>
      <c r="H449" s="3" t="n">
        <v>200145.76</v>
      </c>
      <c r="I449" s="3" t="n">
        <v>197028.64</v>
      </c>
      <c r="J449" s="3" t="n">
        <v>98514.32</v>
      </c>
      <c r="K449" s="4" t="n">
        <v>0.146172</v>
      </c>
      <c r="L449" s="4" t="n">
        <v>0.001091</v>
      </c>
      <c r="M449" s="4" t="n">
        <v>0</v>
      </c>
      <c r="N449" s="4" t="n">
        <v>0.022089</v>
      </c>
      <c r="O449" s="4" t="n">
        <v>0.016935</v>
      </c>
      <c r="P449" s="4" t="n">
        <v>0.008468</v>
      </c>
      <c r="Q449" s="4" t="n">
        <v>0.194755</v>
      </c>
      <c r="R449" s="9" t="s">
        <v>25</v>
      </c>
      <c r="S449" s="10" t="n">
        <f aca="false">S448+J449</f>
        <v>16425178.62</v>
      </c>
    </row>
    <row r="450" customFormat="false" ht="16.8" hidden="false" customHeight="false" outlineLevel="0" collapsed="false">
      <c r="A450" s="9" t="n">
        <f aca="false">A449+1</f>
        <v>448</v>
      </c>
      <c r="B450" s="1" t="s">
        <v>1816</v>
      </c>
      <c r="C450" s="2" t="s">
        <v>1817</v>
      </c>
      <c r="D450" s="2" t="s">
        <v>1818</v>
      </c>
      <c r="E450" s="1" t="n">
        <v>73023</v>
      </c>
      <c r="F450" s="2" t="s">
        <v>1819</v>
      </c>
      <c r="G450" s="1" t="s">
        <v>1820</v>
      </c>
      <c r="H450" s="3" t="n">
        <v>148188.07</v>
      </c>
      <c r="I450" s="3" t="n">
        <v>94135.1</v>
      </c>
      <c r="J450" s="3" t="n">
        <v>47067.55</v>
      </c>
      <c r="K450" s="4" t="n">
        <v>0.183397</v>
      </c>
      <c r="L450" s="4" t="n">
        <v>0.001838</v>
      </c>
      <c r="M450" s="4" t="n">
        <v>0</v>
      </c>
      <c r="N450" s="4" t="n">
        <v>0</v>
      </c>
      <c r="O450" s="4" t="n">
        <v>0</v>
      </c>
      <c r="P450" s="4" t="n">
        <v>0.009262</v>
      </c>
      <c r="Q450" s="4" t="n">
        <v>0.194497</v>
      </c>
      <c r="R450" s="9" t="s">
        <v>25</v>
      </c>
      <c r="S450" s="10" t="n">
        <f aca="false">S449+J450</f>
        <v>16472246.17</v>
      </c>
    </row>
    <row r="451" customFormat="false" ht="25.2" hidden="false" customHeight="false" outlineLevel="0" collapsed="false">
      <c r="A451" s="9" t="n">
        <f aca="false">A450+1</f>
        <v>449</v>
      </c>
      <c r="B451" s="1" t="s">
        <v>1821</v>
      </c>
      <c r="C451" s="2" t="s">
        <v>1822</v>
      </c>
      <c r="D451" s="2" t="s">
        <v>1823</v>
      </c>
      <c r="E451" s="1" t="n">
        <v>70051</v>
      </c>
      <c r="F451" s="2" t="s">
        <v>88</v>
      </c>
      <c r="G451" s="1" t="s">
        <v>1824</v>
      </c>
      <c r="H451" s="3" t="n">
        <v>64700</v>
      </c>
      <c r="I451" s="3" t="n">
        <v>64700</v>
      </c>
      <c r="J451" s="3" t="n">
        <v>32350</v>
      </c>
      <c r="K451" s="4" t="n">
        <v>0.182638</v>
      </c>
      <c r="L451" s="4" t="n">
        <v>0.001623</v>
      </c>
      <c r="M451" s="4" t="n">
        <v>0</v>
      </c>
      <c r="N451" s="4" t="n">
        <v>0</v>
      </c>
      <c r="O451" s="4" t="n">
        <v>0</v>
      </c>
      <c r="P451" s="4" t="n">
        <v>0.009213</v>
      </c>
      <c r="Q451" s="4" t="n">
        <v>0.193474</v>
      </c>
      <c r="R451" s="9" t="s">
        <v>25</v>
      </c>
      <c r="S451" s="10" t="n">
        <f aca="false">S450+J451</f>
        <v>16504596.17</v>
      </c>
    </row>
    <row r="452" customFormat="false" ht="16.8" hidden="false" customHeight="false" outlineLevel="0" collapsed="false">
      <c r="A452" s="9" t="n">
        <f aca="false">A451+1</f>
        <v>450</v>
      </c>
      <c r="B452" s="1" t="s">
        <v>1825</v>
      </c>
      <c r="C452" s="2" t="s">
        <v>1826</v>
      </c>
      <c r="D452" s="2" t="s">
        <v>1827</v>
      </c>
      <c r="E452" s="1" t="n">
        <v>70056</v>
      </c>
      <c r="F452" s="2" t="s">
        <v>431</v>
      </c>
      <c r="G452" s="1" t="s">
        <v>1828</v>
      </c>
      <c r="H452" s="3" t="n">
        <v>57309</v>
      </c>
      <c r="I452" s="3" t="n">
        <v>57309</v>
      </c>
      <c r="J452" s="3" t="n">
        <v>28654.5</v>
      </c>
      <c r="K452" s="4" t="n">
        <v>0.158963</v>
      </c>
      <c r="L452" s="4" t="n">
        <v>0.001187</v>
      </c>
      <c r="M452" s="4" t="n">
        <v>0</v>
      </c>
      <c r="N452" s="4" t="n">
        <v>0.024023</v>
      </c>
      <c r="O452" s="4" t="n">
        <v>0</v>
      </c>
      <c r="P452" s="4" t="n">
        <v>0.009209</v>
      </c>
      <c r="Q452" s="4" t="n">
        <v>0.193382</v>
      </c>
      <c r="R452" s="9" t="s">
        <v>25</v>
      </c>
      <c r="S452" s="10" t="n">
        <f aca="false">S451+J452</f>
        <v>16533250.67</v>
      </c>
    </row>
    <row r="453" customFormat="false" ht="16.8" hidden="false" customHeight="false" outlineLevel="0" collapsed="false">
      <c r="A453" s="9" t="n">
        <f aca="false">A452+1</f>
        <v>451</v>
      </c>
      <c r="B453" s="1" t="s">
        <v>1829</v>
      </c>
      <c r="C453" s="2" t="s">
        <v>1830</v>
      </c>
      <c r="D453" s="2" t="s">
        <v>1831</v>
      </c>
      <c r="E453" s="1" t="n">
        <v>73037</v>
      </c>
      <c r="F453" s="2" t="s">
        <v>1832</v>
      </c>
      <c r="G453" s="1" t="s">
        <v>1833</v>
      </c>
      <c r="H453" s="3" t="n">
        <v>133999</v>
      </c>
      <c r="I453" s="3" t="n">
        <v>129999.04</v>
      </c>
      <c r="J453" s="3" t="n">
        <v>64999.52</v>
      </c>
      <c r="K453" s="4" t="n">
        <v>0.15934</v>
      </c>
      <c r="L453" s="4" t="n">
        <v>0.000692</v>
      </c>
      <c r="M453" s="4" t="n">
        <v>0</v>
      </c>
      <c r="N453" s="4" t="n">
        <v>0.024005</v>
      </c>
      <c r="O453" s="4" t="n">
        <v>0</v>
      </c>
      <c r="P453" s="4" t="n">
        <v>0.009202</v>
      </c>
      <c r="Q453" s="4" t="n">
        <v>0.193239</v>
      </c>
      <c r="R453" s="9" t="s">
        <v>25</v>
      </c>
      <c r="S453" s="10" t="n">
        <f aca="false">S452+J453</f>
        <v>16598250.19</v>
      </c>
    </row>
    <row r="454" customFormat="false" ht="25.2" hidden="false" customHeight="false" outlineLevel="0" collapsed="false">
      <c r="A454" s="9" t="n">
        <f aca="false">A453+1</f>
        <v>452</v>
      </c>
      <c r="B454" s="1" t="s">
        <v>1834</v>
      </c>
      <c r="C454" s="2" t="s">
        <v>1835</v>
      </c>
      <c r="D454" s="2" t="s">
        <v>1835</v>
      </c>
      <c r="E454" s="1" t="n">
        <v>73020</v>
      </c>
      <c r="F454" s="2" t="s">
        <v>1836</v>
      </c>
      <c r="G454" s="1" t="s">
        <v>1837</v>
      </c>
      <c r="H454" s="3" t="n">
        <v>87727.41</v>
      </c>
      <c r="I454" s="3" t="n">
        <v>87727.41</v>
      </c>
      <c r="J454" s="3" t="n">
        <v>43863.71</v>
      </c>
      <c r="K454" s="4" t="n">
        <v>0.167337</v>
      </c>
      <c r="L454" s="4" t="n">
        <v>0.000547</v>
      </c>
      <c r="M454" s="4" t="n">
        <v>0</v>
      </c>
      <c r="N454" s="4" t="n">
        <v>0</v>
      </c>
      <c r="O454" s="4" t="n">
        <v>0.016788</v>
      </c>
      <c r="P454" s="4" t="n">
        <v>0.008394</v>
      </c>
      <c r="Q454" s="4" t="n">
        <v>0.193066</v>
      </c>
      <c r="R454" s="9" t="s">
        <v>25</v>
      </c>
      <c r="S454" s="10" t="n">
        <f aca="false">S453+J454</f>
        <v>16642113.9</v>
      </c>
    </row>
    <row r="455" customFormat="false" ht="16.8" hidden="false" customHeight="false" outlineLevel="0" collapsed="false">
      <c r="A455" s="9" t="n">
        <f aca="false">A454+1</f>
        <v>453</v>
      </c>
      <c r="B455" s="1" t="s">
        <v>1838</v>
      </c>
      <c r="C455" s="2" t="s">
        <v>1839</v>
      </c>
      <c r="D455" s="2" t="s">
        <v>1840</v>
      </c>
      <c r="E455" s="1" t="n">
        <v>74100</v>
      </c>
      <c r="F455" s="2" t="s">
        <v>23</v>
      </c>
      <c r="G455" s="1" t="s">
        <v>1841</v>
      </c>
      <c r="H455" s="3" t="n">
        <v>195412</v>
      </c>
      <c r="I455" s="3" t="n">
        <v>195412</v>
      </c>
      <c r="J455" s="3" t="n">
        <v>97706</v>
      </c>
      <c r="K455" s="4" t="n">
        <v>0.159432</v>
      </c>
      <c r="L455" s="4" t="n">
        <v>0.000333</v>
      </c>
      <c r="M455" s="4" t="n">
        <v>0</v>
      </c>
      <c r="N455" s="4" t="n">
        <v>0.023965</v>
      </c>
      <c r="O455" s="4" t="n">
        <v>0</v>
      </c>
      <c r="P455" s="4" t="n">
        <v>0.009187</v>
      </c>
      <c r="Q455" s="4" t="n">
        <v>0.192917</v>
      </c>
      <c r="R455" s="9" t="s">
        <v>25</v>
      </c>
      <c r="S455" s="10" t="n">
        <f aca="false">S454+J455</f>
        <v>16739819.9</v>
      </c>
    </row>
    <row r="456" customFormat="false" ht="10.2" hidden="false" customHeight="false" outlineLevel="0" collapsed="false">
      <c r="A456" s="9" t="n">
        <f aca="false">A455+1</f>
        <v>454</v>
      </c>
      <c r="B456" s="1" t="s">
        <v>1842</v>
      </c>
      <c r="C456" s="2" t="s">
        <v>1843</v>
      </c>
      <c r="D456" s="2" t="s">
        <v>1843</v>
      </c>
      <c r="E456" s="1" t="n">
        <v>72024</v>
      </c>
      <c r="F456" s="2" t="s">
        <v>273</v>
      </c>
      <c r="G456" s="1" t="s">
        <v>1844</v>
      </c>
      <c r="H456" s="3" t="n">
        <v>93698</v>
      </c>
      <c r="I456" s="3" t="n">
        <v>93698</v>
      </c>
      <c r="J456" s="3" t="n">
        <v>46849</v>
      </c>
      <c r="K456" s="4" t="n">
        <v>0.157954</v>
      </c>
      <c r="L456" s="4" t="n">
        <v>0.001684</v>
      </c>
      <c r="M456" s="4" t="n">
        <v>0</v>
      </c>
      <c r="N456" s="4" t="n">
        <v>0.023946</v>
      </c>
      <c r="O456" s="4" t="n">
        <v>0</v>
      </c>
      <c r="P456" s="4" t="n">
        <v>0.009179</v>
      </c>
      <c r="Q456" s="4" t="n">
        <v>0.192763</v>
      </c>
      <c r="R456" s="9" t="s">
        <v>25</v>
      </c>
      <c r="S456" s="10" t="n">
        <f aca="false">S455+J456</f>
        <v>16786668.9</v>
      </c>
    </row>
    <row r="457" customFormat="false" ht="33.6" hidden="false" customHeight="false" outlineLevel="0" collapsed="false">
      <c r="A457" s="9" t="n">
        <f aca="false">A456+1</f>
        <v>455</v>
      </c>
      <c r="B457" s="1" t="s">
        <v>1845</v>
      </c>
      <c r="C457" s="2" t="s">
        <v>1846</v>
      </c>
      <c r="D457" s="2" t="s">
        <v>1847</v>
      </c>
      <c r="E457" s="1" t="n">
        <v>70033</v>
      </c>
      <c r="F457" s="2" t="s">
        <v>775</v>
      </c>
      <c r="G457" s="1" t="s">
        <v>1848</v>
      </c>
      <c r="H457" s="3" t="n">
        <v>47391.68</v>
      </c>
      <c r="I457" s="3" t="n">
        <v>47366.79</v>
      </c>
      <c r="J457" s="3" t="n">
        <v>23683.4</v>
      </c>
      <c r="K457" s="4" t="n">
        <v>0.158339</v>
      </c>
      <c r="L457" s="4" t="n">
        <v>0.000528</v>
      </c>
      <c r="M457" s="4" t="n">
        <v>0</v>
      </c>
      <c r="N457" s="4" t="n">
        <v>0.02383</v>
      </c>
      <c r="O457" s="4" t="n">
        <v>0</v>
      </c>
      <c r="P457" s="4" t="n">
        <v>0.009135</v>
      </c>
      <c r="Q457" s="4" t="n">
        <v>0.191832</v>
      </c>
      <c r="R457" s="9" t="s">
        <v>25</v>
      </c>
      <c r="S457" s="10" t="n">
        <f aca="false">S456+J457</f>
        <v>16810352.3</v>
      </c>
    </row>
    <row r="458" customFormat="false" ht="25.2" hidden="false" customHeight="false" outlineLevel="0" collapsed="false">
      <c r="A458" s="9" t="n">
        <f aca="false">A457+1</f>
        <v>456</v>
      </c>
      <c r="B458" s="1" t="s">
        <v>1849</v>
      </c>
      <c r="C458" s="2" t="s">
        <v>1850</v>
      </c>
      <c r="D458" s="2" t="s">
        <v>1851</v>
      </c>
      <c r="E458" s="1" t="n">
        <v>74010</v>
      </c>
      <c r="F458" s="2" t="s">
        <v>1165</v>
      </c>
      <c r="G458" s="1" t="s">
        <v>1852</v>
      </c>
      <c r="H458" s="3" t="n">
        <v>107343</v>
      </c>
      <c r="I458" s="3" t="n">
        <v>101993</v>
      </c>
      <c r="J458" s="3" t="n">
        <v>50996.5</v>
      </c>
      <c r="K458" s="4" t="n">
        <v>0.143471</v>
      </c>
      <c r="L458" s="4" t="n">
        <v>0.001177</v>
      </c>
      <c r="M458" s="4" t="n">
        <v>0</v>
      </c>
      <c r="N458" s="4" t="n">
        <v>0.021697</v>
      </c>
      <c r="O458" s="4" t="n">
        <v>0.016635</v>
      </c>
      <c r="P458" s="4" t="n">
        <v>0.008317</v>
      </c>
      <c r="Q458" s="4" t="n">
        <v>0.191297</v>
      </c>
      <c r="R458" s="9" t="s">
        <v>25</v>
      </c>
      <c r="S458" s="10" t="n">
        <f aca="false">S457+J458</f>
        <v>16861348.8</v>
      </c>
    </row>
    <row r="459" customFormat="false" ht="10.2" hidden="false" customHeight="false" outlineLevel="0" collapsed="false">
      <c r="A459" s="9" t="n">
        <f aca="false">A458+1</f>
        <v>457</v>
      </c>
      <c r="B459" s="1" t="s">
        <v>1853</v>
      </c>
      <c r="C459" s="2" t="s">
        <v>1854</v>
      </c>
      <c r="D459" s="2" t="s">
        <v>1855</v>
      </c>
      <c r="E459" s="1" t="n">
        <v>72015</v>
      </c>
      <c r="F459" s="2" t="s">
        <v>111</v>
      </c>
      <c r="G459" s="1" t="s">
        <v>1856</v>
      </c>
      <c r="H459" s="3" t="n">
        <v>155431</v>
      </c>
      <c r="I459" s="3" t="n">
        <v>145531</v>
      </c>
      <c r="J459" s="3" t="n">
        <v>72765.5</v>
      </c>
      <c r="K459" s="4" t="n">
        <v>0.143612</v>
      </c>
      <c r="L459" s="4" t="n">
        <v>0.000275</v>
      </c>
      <c r="M459" s="4" t="n">
        <v>0</v>
      </c>
      <c r="N459" s="4" t="n">
        <v>0.021583</v>
      </c>
      <c r="O459" s="4" t="n">
        <v>0.016547</v>
      </c>
      <c r="P459" s="4" t="n">
        <v>0.008274</v>
      </c>
      <c r="Q459" s="4" t="n">
        <v>0.190291</v>
      </c>
      <c r="R459" s="9" t="s">
        <v>25</v>
      </c>
      <c r="S459" s="10" t="n">
        <f aca="false">S458+J459</f>
        <v>16934114.3</v>
      </c>
    </row>
    <row r="460" customFormat="false" ht="16.8" hidden="false" customHeight="false" outlineLevel="0" collapsed="false">
      <c r="A460" s="9" t="n">
        <f aca="false">A459+1</f>
        <v>458</v>
      </c>
      <c r="B460" s="1" t="s">
        <v>1857</v>
      </c>
      <c r="C460" s="2" t="s">
        <v>1858</v>
      </c>
      <c r="D460" s="2" t="s">
        <v>1859</v>
      </c>
      <c r="E460" s="1" t="n">
        <v>72100</v>
      </c>
      <c r="F460" s="2" t="s">
        <v>212</v>
      </c>
      <c r="G460" s="1" t="s">
        <v>1860</v>
      </c>
      <c r="H460" s="3" t="n">
        <v>43285</v>
      </c>
      <c r="I460" s="3" t="n">
        <v>43285</v>
      </c>
      <c r="J460" s="3" t="n">
        <v>21642.5</v>
      </c>
      <c r="K460" s="4" t="n">
        <v>0.146356</v>
      </c>
      <c r="L460" s="4" t="n">
        <v>0.004621</v>
      </c>
      <c r="M460" s="4" t="n">
        <v>0.007549</v>
      </c>
      <c r="N460" s="4" t="n">
        <v>0.022647</v>
      </c>
      <c r="O460" s="4" t="n">
        <v>0</v>
      </c>
      <c r="P460" s="4" t="n">
        <v>0.009059</v>
      </c>
      <c r="Q460" s="4" t="n">
        <v>0.190232</v>
      </c>
      <c r="R460" s="9" t="s">
        <v>25</v>
      </c>
      <c r="S460" s="10" t="n">
        <f aca="false">S459+J460</f>
        <v>16955756.8</v>
      </c>
    </row>
    <row r="461" customFormat="false" ht="25.2" hidden="false" customHeight="false" outlineLevel="0" collapsed="false">
      <c r="A461" s="9" t="n">
        <f aca="false">A460+1</f>
        <v>459</v>
      </c>
      <c r="B461" s="1" t="s">
        <v>1861</v>
      </c>
      <c r="C461" s="2" t="s">
        <v>1862</v>
      </c>
      <c r="D461" s="2" t="s">
        <v>1863</v>
      </c>
      <c r="E461" s="1" t="n">
        <v>71022</v>
      </c>
      <c r="F461" s="2" t="s">
        <v>1864</v>
      </c>
      <c r="G461" s="1" t="s">
        <v>1865</v>
      </c>
      <c r="H461" s="3" t="n">
        <v>63193.56</v>
      </c>
      <c r="I461" s="3" t="n">
        <v>63193.56</v>
      </c>
      <c r="J461" s="3" t="n">
        <v>31596.78</v>
      </c>
      <c r="K461" s="4" t="n">
        <v>0.163783</v>
      </c>
      <c r="L461" s="4" t="n">
        <v>0.001108</v>
      </c>
      <c r="M461" s="4" t="n">
        <v>0</v>
      </c>
      <c r="N461" s="4" t="n">
        <v>0</v>
      </c>
      <c r="O461" s="4" t="n">
        <v>0.016489</v>
      </c>
      <c r="P461" s="4" t="n">
        <v>0.008245</v>
      </c>
      <c r="Q461" s="4" t="n">
        <v>0.189625</v>
      </c>
      <c r="R461" s="9" t="s">
        <v>25</v>
      </c>
      <c r="S461" s="10" t="n">
        <f aca="false">S460+J461</f>
        <v>16987353.58</v>
      </c>
    </row>
    <row r="462" customFormat="false" ht="16.8" hidden="false" customHeight="false" outlineLevel="0" collapsed="false">
      <c r="A462" s="9" t="n">
        <f aca="false">A461+1</f>
        <v>460</v>
      </c>
      <c r="B462" s="1" t="s">
        <v>1866</v>
      </c>
      <c r="C462" s="2" t="s">
        <v>1867</v>
      </c>
      <c r="D462" s="2" t="s">
        <v>1867</v>
      </c>
      <c r="E462" s="1" t="n">
        <v>73048</v>
      </c>
      <c r="F462" s="2" t="s">
        <v>801</v>
      </c>
      <c r="G462" s="1" t="s">
        <v>1868</v>
      </c>
      <c r="H462" s="3" t="n">
        <v>77023</v>
      </c>
      <c r="I462" s="3" t="n">
        <v>77023</v>
      </c>
      <c r="J462" s="3" t="n">
        <v>38511.5</v>
      </c>
      <c r="K462" s="4" t="n">
        <v>0.164042</v>
      </c>
      <c r="L462" s="4" t="n">
        <v>7.4E-005</v>
      </c>
      <c r="M462" s="4" t="n">
        <v>0</v>
      </c>
      <c r="N462" s="4" t="n">
        <v>0</v>
      </c>
      <c r="O462" s="4" t="n">
        <v>0.016412</v>
      </c>
      <c r="P462" s="4" t="n">
        <v>0.008206</v>
      </c>
      <c r="Q462" s="4" t="n">
        <v>0.188734</v>
      </c>
      <c r="R462" s="9" t="s">
        <v>25</v>
      </c>
      <c r="S462" s="10" t="n">
        <f aca="false">S461+J462</f>
        <v>17025865.08</v>
      </c>
    </row>
    <row r="463" customFormat="false" ht="16.8" hidden="false" customHeight="false" outlineLevel="0" collapsed="false">
      <c r="A463" s="9" t="n">
        <f aca="false">A462+1</f>
        <v>461</v>
      </c>
      <c r="B463" s="1" t="s">
        <v>1869</v>
      </c>
      <c r="C463" s="2" t="s">
        <v>1870</v>
      </c>
      <c r="D463" s="2" t="s">
        <v>1871</v>
      </c>
      <c r="E463" s="1" t="n">
        <v>70023</v>
      </c>
      <c r="F463" s="2" t="s">
        <v>631</v>
      </c>
      <c r="G463" s="1" t="s">
        <v>1872</v>
      </c>
      <c r="H463" s="3" t="n">
        <v>121330</v>
      </c>
      <c r="I463" s="3" t="n">
        <v>110542.2</v>
      </c>
      <c r="J463" s="3" t="n">
        <v>55271.1</v>
      </c>
      <c r="K463" s="4" t="n">
        <v>0.178212</v>
      </c>
      <c r="L463" s="4" t="n">
        <v>0.001357</v>
      </c>
      <c r="M463" s="4" t="n">
        <v>0</v>
      </c>
      <c r="N463" s="4" t="n">
        <v>0</v>
      </c>
      <c r="O463" s="4" t="n">
        <v>0</v>
      </c>
      <c r="P463" s="4" t="n">
        <v>0.008978</v>
      </c>
      <c r="Q463" s="4" t="n">
        <v>0.188547</v>
      </c>
      <c r="R463" s="9" t="s">
        <v>25</v>
      </c>
      <c r="S463" s="10" t="n">
        <f aca="false">S462+J463</f>
        <v>17081136.18</v>
      </c>
    </row>
    <row r="464" customFormat="false" ht="16.8" hidden="false" customHeight="false" outlineLevel="0" collapsed="false">
      <c r="A464" s="9" t="n">
        <f aca="false">A463+1</f>
        <v>462</v>
      </c>
      <c r="B464" s="1" t="s">
        <v>1873</v>
      </c>
      <c r="C464" s="2" t="s">
        <v>1874</v>
      </c>
      <c r="D464" s="2" t="s">
        <v>1874</v>
      </c>
      <c r="E464" s="1" t="n">
        <v>71010</v>
      </c>
      <c r="F464" s="2" t="s">
        <v>1875</v>
      </c>
      <c r="G464" s="1" t="s">
        <v>1876</v>
      </c>
      <c r="H464" s="3" t="n">
        <v>70250</v>
      </c>
      <c r="I464" s="3" t="n">
        <v>70250</v>
      </c>
      <c r="J464" s="3" t="n">
        <v>35125</v>
      </c>
      <c r="K464" s="4" t="n">
        <v>0.161566</v>
      </c>
      <c r="L464" s="4" t="n">
        <v>0.001566</v>
      </c>
      <c r="M464" s="4" t="n">
        <v>0</v>
      </c>
      <c r="N464" s="4" t="n">
        <v>0</v>
      </c>
      <c r="O464" s="4" t="n">
        <v>0.016313</v>
      </c>
      <c r="P464" s="4" t="n">
        <v>0.008157</v>
      </c>
      <c r="Q464" s="4" t="n">
        <v>0.187602</v>
      </c>
      <c r="R464" s="9" t="s">
        <v>25</v>
      </c>
      <c r="S464" s="10" t="n">
        <f aca="false">S463+J464</f>
        <v>17116261.18</v>
      </c>
    </row>
    <row r="465" customFormat="false" ht="25.2" hidden="false" customHeight="false" outlineLevel="0" collapsed="false">
      <c r="A465" s="9" t="n">
        <f aca="false">A464+1</f>
        <v>463</v>
      </c>
      <c r="B465" s="1" t="s">
        <v>1877</v>
      </c>
      <c r="C465" s="2" t="s">
        <v>1878</v>
      </c>
      <c r="D465" s="2" t="s">
        <v>1878</v>
      </c>
      <c r="E465" s="1" t="n">
        <v>73012</v>
      </c>
      <c r="F465" s="2" t="s">
        <v>1879</v>
      </c>
      <c r="G465" s="1" t="s">
        <v>1880</v>
      </c>
      <c r="H465" s="3" t="n">
        <v>62785</v>
      </c>
      <c r="I465" s="3" t="n">
        <v>62785</v>
      </c>
      <c r="J465" s="3" t="n">
        <v>31392.5</v>
      </c>
      <c r="K465" s="4" t="n">
        <v>0.154496</v>
      </c>
      <c r="L465" s="4" t="n">
        <v>0.000717</v>
      </c>
      <c r="M465" s="4" t="n">
        <v>0</v>
      </c>
      <c r="N465" s="4" t="n">
        <v>0.023282</v>
      </c>
      <c r="O465" s="4" t="n">
        <v>0</v>
      </c>
      <c r="P465" s="4" t="n">
        <v>0.008925</v>
      </c>
      <c r="Q465" s="4" t="n">
        <v>0.18742</v>
      </c>
      <c r="R465" s="9" t="s">
        <v>25</v>
      </c>
      <c r="S465" s="10" t="n">
        <f aca="false">S464+J465</f>
        <v>17147653.68</v>
      </c>
    </row>
    <row r="466" customFormat="false" ht="25.2" hidden="false" customHeight="false" outlineLevel="0" collapsed="false">
      <c r="A466" s="9" t="n">
        <f aca="false">A465+1</f>
        <v>464</v>
      </c>
      <c r="B466" s="1" t="s">
        <v>1881</v>
      </c>
      <c r="C466" s="2" t="s">
        <v>1882</v>
      </c>
      <c r="D466" s="2" t="s">
        <v>1883</v>
      </c>
      <c r="E466" s="1" t="n">
        <v>72013</v>
      </c>
      <c r="F466" s="2" t="s">
        <v>817</v>
      </c>
      <c r="G466" s="1" t="s">
        <v>1884</v>
      </c>
      <c r="H466" s="3" t="n">
        <v>72907</v>
      </c>
      <c r="I466" s="3" t="n">
        <v>71687</v>
      </c>
      <c r="J466" s="3" t="n">
        <v>35843.5</v>
      </c>
      <c r="K466" s="4" t="n">
        <v>0.167394</v>
      </c>
      <c r="L466" s="4" t="n">
        <v>0.0021</v>
      </c>
      <c r="M466" s="4" t="n">
        <v>0.008475</v>
      </c>
      <c r="N466" s="4" t="n">
        <v>0</v>
      </c>
      <c r="O466" s="4" t="n">
        <v>0</v>
      </c>
      <c r="P466" s="4" t="n">
        <v>0.008898</v>
      </c>
      <c r="Q466" s="4" t="n">
        <v>0.186867</v>
      </c>
      <c r="R466" s="9" t="s">
        <v>25</v>
      </c>
      <c r="S466" s="10" t="n">
        <f aca="false">S465+J466</f>
        <v>17183497.18</v>
      </c>
    </row>
    <row r="467" customFormat="false" ht="16.8" hidden="false" customHeight="false" outlineLevel="0" collapsed="false">
      <c r="A467" s="9" t="n">
        <f aca="false">A466+1</f>
        <v>465</v>
      </c>
      <c r="B467" s="1" t="s">
        <v>1885</v>
      </c>
      <c r="C467" s="2" t="s">
        <v>1886</v>
      </c>
      <c r="D467" s="2" t="s">
        <v>1887</v>
      </c>
      <c r="E467" s="1" t="n">
        <v>74100</v>
      </c>
      <c r="F467" s="2" t="s">
        <v>327</v>
      </c>
      <c r="G467" s="1" t="s">
        <v>1888</v>
      </c>
      <c r="H467" s="3" t="n">
        <v>198351.16</v>
      </c>
      <c r="I467" s="3" t="n">
        <v>171351.16</v>
      </c>
      <c r="J467" s="3" t="n">
        <v>85675.58</v>
      </c>
      <c r="K467" s="4" t="n">
        <v>0.175954</v>
      </c>
      <c r="L467" s="4" t="n">
        <v>0.000566</v>
      </c>
      <c r="M467" s="4" t="n">
        <v>0</v>
      </c>
      <c r="N467" s="4" t="n">
        <v>0</v>
      </c>
      <c r="O467" s="4" t="n">
        <v>0</v>
      </c>
      <c r="P467" s="4" t="n">
        <v>0.008826</v>
      </c>
      <c r="Q467" s="4" t="n">
        <v>0.185346</v>
      </c>
      <c r="R467" s="9" t="s">
        <v>25</v>
      </c>
      <c r="S467" s="10" t="n">
        <f aca="false">S466+J467</f>
        <v>17269172.76</v>
      </c>
    </row>
    <row r="468" customFormat="false" ht="16.8" hidden="false" customHeight="false" outlineLevel="0" collapsed="false">
      <c r="A468" s="9" t="n">
        <f aca="false">A467+1</f>
        <v>466</v>
      </c>
      <c r="B468" s="1" t="s">
        <v>1889</v>
      </c>
      <c r="C468" s="2" t="s">
        <v>1890</v>
      </c>
      <c r="D468" s="2" t="s">
        <v>1891</v>
      </c>
      <c r="E468" s="1" t="n">
        <v>70125</v>
      </c>
      <c r="F468" s="2" t="s">
        <v>299</v>
      </c>
      <c r="G468" s="1" t="s">
        <v>1892</v>
      </c>
      <c r="H468" s="3" t="n">
        <v>115000</v>
      </c>
      <c r="I468" s="3" t="n">
        <v>108293.05</v>
      </c>
      <c r="J468" s="3" t="n">
        <v>54146.53</v>
      </c>
      <c r="K468" s="4" t="n">
        <v>0.176373</v>
      </c>
      <c r="L468" s="4" t="n">
        <v>4E-005</v>
      </c>
      <c r="M468" s="4" t="n">
        <v>0</v>
      </c>
      <c r="N468" s="4" t="n">
        <v>0</v>
      </c>
      <c r="O468" s="4" t="n">
        <v>0</v>
      </c>
      <c r="P468" s="4" t="n">
        <v>0.008821</v>
      </c>
      <c r="Q468" s="4" t="n">
        <v>0.185234</v>
      </c>
      <c r="R468" s="9" t="s">
        <v>25</v>
      </c>
      <c r="S468" s="10" t="n">
        <f aca="false">S467+J468</f>
        <v>17323319.29</v>
      </c>
    </row>
    <row r="469" customFormat="false" ht="16.8" hidden="false" customHeight="false" outlineLevel="0" collapsed="false">
      <c r="A469" s="9" t="n">
        <f aca="false">A468+1</f>
        <v>467</v>
      </c>
      <c r="B469" s="1" t="s">
        <v>1893</v>
      </c>
      <c r="C469" s="2" t="s">
        <v>1894</v>
      </c>
      <c r="D469" s="2" t="s">
        <v>1894</v>
      </c>
      <c r="E469" s="1" t="n">
        <v>71024</v>
      </c>
      <c r="F469" s="2" t="s">
        <v>1895</v>
      </c>
      <c r="G469" s="1" t="s">
        <v>1896</v>
      </c>
      <c r="H469" s="3" t="n">
        <v>32523.3</v>
      </c>
      <c r="I469" s="3" t="n">
        <v>32523.3</v>
      </c>
      <c r="J469" s="3" t="n">
        <v>16261.65</v>
      </c>
      <c r="K469" s="4" t="n">
        <v>0.15927</v>
      </c>
      <c r="L469" s="4" t="n">
        <v>0.00123</v>
      </c>
      <c r="M469" s="4" t="n">
        <v>0</v>
      </c>
      <c r="N469" s="4" t="n">
        <v>0</v>
      </c>
      <c r="O469" s="4" t="n">
        <v>0.01605</v>
      </c>
      <c r="P469" s="4" t="n">
        <v>0.008025</v>
      </c>
      <c r="Q469" s="4" t="n">
        <v>0.184575</v>
      </c>
      <c r="R469" s="9" t="s">
        <v>25</v>
      </c>
      <c r="S469" s="10" t="n">
        <f aca="false">S468+J469</f>
        <v>17339580.94</v>
      </c>
    </row>
    <row r="470" customFormat="false" ht="16.8" hidden="false" customHeight="false" outlineLevel="0" collapsed="false">
      <c r="A470" s="9" t="n">
        <f aca="false">A469+1</f>
        <v>468</v>
      </c>
      <c r="B470" s="1" t="s">
        <v>1897</v>
      </c>
      <c r="C470" s="2" t="s">
        <v>1898</v>
      </c>
      <c r="D470" s="2" t="s">
        <v>1899</v>
      </c>
      <c r="E470" s="1" t="n">
        <v>74015</v>
      </c>
      <c r="F470" s="2" t="s">
        <v>751</v>
      </c>
      <c r="G470" s="1" t="s">
        <v>1900</v>
      </c>
      <c r="H470" s="3" t="n">
        <v>53187.53</v>
      </c>
      <c r="I470" s="3" t="n">
        <v>53187.53</v>
      </c>
      <c r="J470" s="3" t="n">
        <v>26593.77</v>
      </c>
      <c r="K470" s="4" t="n">
        <v>0.175165</v>
      </c>
      <c r="L470" s="4" t="n">
        <v>0.00047</v>
      </c>
      <c r="M470" s="4" t="n">
        <v>0</v>
      </c>
      <c r="N470" s="4" t="n">
        <v>0</v>
      </c>
      <c r="O470" s="4" t="n">
        <v>0</v>
      </c>
      <c r="P470" s="4" t="n">
        <v>0.008782</v>
      </c>
      <c r="Q470" s="4" t="n">
        <v>0.184417</v>
      </c>
      <c r="R470" s="9" t="s">
        <v>25</v>
      </c>
      <c r="S470" s="10" t="n">
        <f aca="false">S469+J470</f>
        <v>17366174.71</v>
      </c>
    </row>
    <row r="471" customFormat="false" ht="16.8" hidden="false" customHeight="false" outlineLevel="0" collapsed="false">
      <c r="A471" s="9" t="n">
        <f aca="false">A470+1</f>
        <v>469</v>
      </c>
      <c r="B471" s="1" t="s">
        <v>1901</v>
      </c>
      <c r="C471" s="2" t="s">
        <v>1902</v>
      </c>
      <c r="D471" s="2" t="s">
        <v>1903</v>
      </c>
      <c r="E471" s="1" t="n">
        <v>70010</v>
      </c>
      <c r="F471" s="2" t="s">
        <v>1904</v>
      </c>
      <c r="G471" s="1" t="s">
        <v>1905</v>
      </c>
      <c r="H471" s="3" t="n">
        <v>123462.86</v>
      </c>
      <c r="I471" s="3" t="n">
        <v>123462.86</v>
      </c>
      <c r="J471" s="3" t="n">
        <v>61731.43</v>
      </c>
      <c r="K471" s="4" t="n">
        <v>0.173696</v>
      </c>
      <c r="L471" s="4" t="n">
        <v>0.00064</v>
      </c>
      <c r="M471" s="4" t="n">
        <v>0.008717</v>
      </c>
      <c r="N471" s="4" t="n">
        <v>0</v>
      </c>
      <c r="O471" s="4" t="n">
        <v>0</v>
      </c>
      <c r="P471" s="4" t="n">
        <v>0</v>
      </c>
      <c r="Q471" s="4" t="n">
        <v>0.183053</v>
      </c>
      <c r="R471" s="9" t="s">
        <v>25</v>
      </c>
      <c r="S471" s="10" t="n">
        <f aca="false">S470+J471</f>
        <v>17427906.14</v>
      </c>
    </row>
    <row r="472" customFormat="false" ht="16.8" hidden="false" customHeight="false" outlineLevel="0" collapsed="false">
      <c r="A472" s="9" t="n">
        <f aca="false">A471+1</f>
        <v>470</v>
      </c>
      <c r="B472" s="1" t="s">
        <v>1906</v>
      </c>
      <c r="C472" s="2" t="s">
        <v>1907</v>
      </c>
      <c r="D472" s="2" t="s">
        <v>1908</v>
      </c>
      <c r="E472" s="1" t="n">
        <v>71100</v>
      </c>
      <c r="F472" s="2" t="s">
        <v>101</v>
      </c>
      <c r="G472" s="1" t="s">
        <v>1909</v>
      </c>
      <c r="H472" s="3" t="n">
        <v>88352.31</v>
      </c>
      <c r="I472" s="3" t="n">
        <v>88352.31</v>
      </c>
      <c r="J472" s="3" t="n">
        <v>44176.16</v>
      </c>
      <c r="K472" s="4" t="n">
        <v>0.158004</v>
      </c>
      <c r="L472" s="4" t="n">
        <v>0.000905</v>
      </c>
      <c r="M472" s="4" t="n">
        <v>0</v>
      </c>
      <c r="N472" s="4" t="n">
        <v>0</v>
      </c>
      <c r="O472" s="4" t="n">
        <v>0.015891</v>
      </c>
      <c r="P472" s="4" t="n">
        <v>0.007945</v>
      </c>
      <c r="Q472" s="4" t="n">
        <v>0.182745</v>
      </c>
      <c r="R472" s="9" t="s">
        <v>25</v>
      </c>
      <c r="S472" s="10" t="n">
        <f aca="false">S471+J472</f>
        <v>17472082.3</v>
      </c>
    </row>
    <row r="473" customFormat="false" ht="16.8" hidden="false" customHeight="false" outlineLevel="0" collapsed="false">
      <c r="A473" s="9" t="n">
        <f aca="false">A472+1</f>
        <v>471</v>
      </c>
      <c r="B473" s="1" t="s">
        <v>1910</v>
      </c>
      <c r="C473" s="2" t="s">
        <v>1911</v>
      </c>
      <c r="D473" s="2" t="s">
        <v>1912</v>
      </c>
      <c r="E473" s="1" t="n">
        <v>71043</v>
      </c>
      <c r="F473" s="2" t="s">
        <v>414</v>
      </c>
      <c r="G473" s="1" t="s">
        <v>1913</v>
      </c>
      <c r="H473" s="3" t="n">
        <v>56247.5</v>
      </c>
      <c r="I473" s="3" t="n">
        <v>56247.5</v>
      </c>
      <c r="J473" s="3" t="n">
        <v>28123.75</v>
      </c>
      <c r="K473" s="4" t="n">
        <v>0.173519</v>
      </c>
      <c r="L473" s="4" t="n">
        <v>0.00032</v>
      </c>
      <c r="M473" s="4" t="n">
        <v>0</v>
      </c>
      <c r="N473" s="4" t="n">
        <v>0</v>
      </c>
      <c r="O473" s="4" t="n">
        <v>0</v>
      </c>
      <c r="P473" s="4" t="n">
        <v>0.008692</v>
      </c>
      <c r="Q473" s="4" t="n">
        <v>0.182531</v>
      </c>
      <c r="R473" s="9" t="s">
        <v>25</v>
      </c>
      <c r="S473" s="10" t="n">
        <f aca="false">S472+J473</f>
        <v>17500206.05</v>
      </c>
    </row>
    <row r="474" customFormat="false" ht="16.8" hidden="false" customHeight="false" outlineLevel="0" collapsed="false">
      <c r="A474" s="9" t="n">
        <f aca="false">A473+1</f>
        <v>472</v>
      </c>
      <c r="B474" s="1" t="s">
        <v>1914</v>
      </c>
      <c r="C474" s="2" t="s">
        <v>1915</v>
      </c>
      <c r="D474" s="2" t="s">
        <v>1916</v>
      </c>
      <c r="E474" s="1" t="n">
        <v>70125</v>
      </c>
      <c r="F474" s="2" t="s">
        <v>299</v>
      </c>
      <c r="G474" s="1" t="s">
        <v>1917</v>
      </c>
      <c r="H474" s="3" t="n">
        <v>84778</v>
      </c>
      <c r="I474" s="3" t="n">
        <v>59778</v>
      </c>
      <c r="J474" s="3" t="n">
        <v>29889</v>
      </c>
      <c r="K474" s="4" t="n">
        <v>0.172806</v>
      </c>
      <c r="L474" s="4" t="n">
        <v>0.001004</v>
      </c>
      <c r="M474" s="4" t="n">
        <v>0</v>
      </c>
      <c r="N474" s="4" t="n">
        <v>0</v>
      </c>
      <c r="O474" s="4" t="n">
        <v>0</v>
      </c>
      <c r="P474" s="4" t="n">
        <v>0.008691</v>
      </c>
      <c r="Q474" s="4" t="n">
        <v>0.182501</v>
      </c>
      <c r="R474" s="9" t="s">
        <v>25</v>
      </c>
      <c r="S474" s="10" t="n">
        <f aca="false">S473+J474</f>
        <v>17530095.05</v>
      </c>
    </row>
    <row r="475" customFormat="false" ht="16.8" hidden="false" customHeight="false" outlineLevel="0" collapsed="false">
      <c r="A475" s="9" t="n">
        <f aca="false">A474+1</f>
        <v>473</v>
      </c>
      <c r="B475" s="1" t="s">
        <v>1918</v>
      </c>
      <c r="C475" s="2" t="s">
        <v>1919</v>
      </c>
      <c r="D475" s="2" t="s">
        <v>1920</v>
      </c>
      <c r="E475" s="1" t="n">
        <v>70044</v>
      </c>
      <c r="F475" s="2" t="s">
        <v>66</v>
      </c>
      <c r="G475" s="1" t="s">
        <v>1921</v>
      </c>
      <c r="H475" s="3" t="n">
        <v>75000</v>
      </c>
      <c r="I475" s="3" t="n">
        <v>75000</v>
      </c>
      <c r="J475" s="3" t="n">
        <v>37500</v>
      </c>
      <c r="K475" s="4" t="n">
        <v>0.1724</v>
      </c>
      <c r="L475" s="4" t="n">
        <v>0.0012</v>
      </c>
      <c r="M475" s="4" t="n">
        <v>0</v>
      </c>
      <c r="N475" s="4" t="n">
        <v>0</v>
      </c>
      <c r="O475" s="4" t="n">
        <v>0</v>
      </c>
      <c r="P475" s="4" t="n">
        <v>0.00868</v>
      </c>
      <c r="Q475" s="4" t="n">
        <v>0.18228</v>
      </c>
      <c r="R475" s="9" t="s">
        <v>25</v>
      </c>
      <c r="S475" s="10" t="n">
        <f aca="false">S474+J475</f>
        <v>17567595.05</v>
      </c>
    </row>
    <row r="476" customFormat="false" ht="16.8" hidden="false" customHeight="false" outlineLevel="0" collapsed="false">
      <c r="A476" s="9" t="n">
        <f aca="false">A475+1</f>
        <v>474</v>
      </c>
      <c r="B476" s="1" t="s">
        <v>1922</v>
      </c>
      <c r="C476" s="2" t="s">
        <v>1923</v>
      </c>
      <c r="D476" s="2" t="s">
        <v>1924</v>
      </c>
      <c r="E476" s="1" t="n">
        <v>71100</v>
      </c>
      <c r="F476" s="2" t="s">
        <v>101</v>
      </c>
      <c r="G476" s="1" t="s">
        <v>1925</v>
      </c>
      <c r="H476" s="3" t="n">
        <v>150000</v>
      </c>
      <c r="I476" s="3" t="n">
        <v>145546</v>
      </c>
      <c r="J476" s="3" t="n">
        <v>72773</v>
      </c>
      <c r="K476" s="4" t="n">
        <v>0.171767</v>
      </c>
      <c r="L476" s="4" t="n">
        <v>0.001628</v>
      </c>
      <c r="M476" s="4" t="n">
        <v>0</v>
      </c>
      <c r="N476" s="4" t="n">
        <v>0</v>
      </c>
      <c r="O476" s="4" t="n">
        <v>0</v>
      </c>
      <c r="P476" s="4" t="n">
        <v>0.00867</v>
      </c>
      <c r="Q476" s="4" t="n">
        <v>0.182065</v>
      </c>
      <c r="R476" s="9" t="s">
        <v>25</v>
      </c>
      <c r="S476" s="10" t="n">
        <f aca="false">S475+J476</f>
        <v>17640368.05</v>
      </c>
    </row>
    <row r="477" customFormat="false" ht="16.8" hidden="false" customHeight="false" outlineLevel="0" collapsed="false">
      <c r="A477" s="9" t="n">
        <f aca="false">A476+1</f>
        <v>475</v>
      </c>
      <c r="B477" s="1" t="s">
        <v>1926</v>
      </c>
      <c r="C477" s="2" t="s">
        <v>1927</v>
      </c>
      <c r="D477" s="2" t="s">
        <v>1928</v>
      </c>
      <c r="E477" s="1" t="n">
        <v>73020</v>
      </c>
      <c r="F477" s="2" t="s">
        <v>1929</v>
      </c>
      <c r="G477" s="1" t="s">
        <v>1930</v>
      </c>
      <c r="H477" s="3" t="n">
        <v>73599.5</v>
      </c>
      <c r="I477" s="3" t="n">
        <v>73599.5</v>
      </c>
      <c r="J477" s="3" t="n">
        <v>36799.75</v>
      </c>
      <c r="K477" s="4" t="n">
        <v>0.172786</v>
      </c>
      <c r="L477" s="4" t="n">
        <v>0.000543</v>
      </c>
      <c r="M477" s="4" t="n">
        <v>0</v>
      </c>
      <c r="N477" s="4" t="n">
        <v>0</v>
      </c>
      <c r="O477" s="4" t="n">
        <v>0</v>
      </c>
      <c r="P477" s="4" t="n">
        <v>0.008666</v>
      </c>
      <c r="Q477" s="4" t="n">
        <v>0.181995</v>
      </c>
      <c r="R477" s="9" t="s">
        <v>25</v>
      </c>
      <c r="S477" s="10" t="n">
        <f aca="false">S476+J477</f>
        <v>17677167.8</v>
      </c>
    </row>
    <row r="478" customFormat="false" ht="16.8" hidden="false" customHeight="false" outlineLevel="0" collapsed="false">
      <c r="A478" s="9" t="n">
        <f aca="false">A477+1</f>
        <v>476</v>
      </c>
      <c r="B478" s="1" t="s">
        <v>1931</v>
      </c>
      <c r="C478" s="2" t="s">
        <v>1932</v>
      </c>
      <c r="D478" s="2" t="s">
        <v>1933</v>
      </c>
      <c r="E478" s="1" t="n">
        <v>71016</v>
      </c>
      <c r="F478" s="2" t="s">
        <v>1934</v>
      </c>
      <c r="G478" s="1" t="s">
        <v>1935</v>
      </c>
      <c r="H478" s="3" t="n">
        <v>105005.4</v>
      </c>
      <c r="I478" s="3" t="n">
        <v>102575.4</v>
      </c>
      <c r="J478" s="3" t="n">
        <v>51287.7</v>
      </c>
      <c r="K478" s="4" t="n">
        <v>0.173029</v>
      </c>
      <c r="L478" s="4" t="n">
        <v>0.000205</v>
      </c>
      <c r="M478" s="4" t="n">
        <v>0</v>
      </c>
      <c r="N478" s="4" t="n">
        <v>0</v>
      </c>
      <c r="O478" s="4" t="n">
        <v>0</v>
      </c>
      <c r="P478" s="4" t="n">
        <v>0.008662</v>
      </c>
      <c r="Q478" s="4" t="n">
        <v>0.181896</v>
      </c>
      <c r="R478" s="9" t="s">
        <v>25</v>
      </c>
      <c r="S478" s="10" t="n">
        <f aca="false">S477+J478</f>
        <v>17728455.5</v>
      </c>
    </row>
    <row r="479" customFormat="false" ht="16.8" hidden="false" customHeight="false" outlineLevel="0" collapsed="false">
      <c r="A479" s="9" t="n">
        <f aca="false">A478+1</f>
        <v>477</v>
      </c>
      <c r="B479" s="1" t="s">
        <v>1936</v>
      </c>
      <c r="C479" s="2" t="s">
        <v>1937</v>
      </c>
      <c r="D479" s="2" t="s">
        <v>1938</v>
      </c>
      <c r="E479" s="1" t="n">
        <v>71100</v>
      </c>
      <c r="F479" s="2" t="s">
        <v>101</v>
      </c>
      <c r="G479" s="1" t="s">
        <v>1939</v>
      </c>
      <c r="H479" s="3" t="n">
        <v>117357.17</v>
      </c>
      <c r="I479" s="3" t="n">
        <v>116440.5</v>
      </c>
      <c r="J479" s="3" t="n">
        <v>58220.25</v>
      </c>
      <c r="K479" s="4" t="n">
        <v>0.172277</v>
      </c>
      <c r="L479" s="4" t="n">
        <v>0.000739</v>
      </c>
      <c r="M479" s="4" t="n">
        <v>0</v>
      </c>
      <c r="N479" s="4" t="n">
        <v>0</v>
      </c>
      <c r="O479" s="4" t="n">
        <v>0</v>
      </c>
      <c r="P479" s="4" t="n">
        <v>0.008651</v>
      </c>
      <c r="Q479" s="4" t="n">
        <v>0.181667</v>
      </c>
      <c r="R479" s="9" t="s">
        <v>25</v>
      </c>
      <c r="S479" s="10" t="n">
        <f aca="false">S478+J479</f>
        <v>17786675.75</v>
      </c>
    </row>
    <row r="480" customFormat="false" ht="10.2" hidden="false" customHeight="false" outlineLevel="0" collapsed="false">
      <c r="A480" s="9" t="n">
        <f aca="false">A479+1</f>
        <v>478</v>
      </c>
      <c r="B480" s="1" t="s">
        <v>1940</v>
      </c>
      <c r="C480" s="2" t="s">
        <v>1941</v>
      </c>
      <c r="D480" s="2" t="s">
        <v>1941</v>
      </c>
      <c r="E480" s="1" t="n">
        <v>71026</v>
      </c>
      <c r="F480" s="2" t="s">
        <v>1671</v>
      </c>
      <c r="G480" s="1" t="s">
        <v>1942</v>
      </c>
      <c r="H480" s="3" t="n">
        <v>55223</v>
      </c>
      <c r="I480" s="3" t="n">
        <v>55223</v>
      </c>
      <c r="J480" s="3" t="n">
        <v>27611.5</v>
      </c>
      <c r="K480" s="4" t="n">
        <v>0.135813</v>
      </c>
      <c r="L480" s="4" t="n">
        <v>0.001449</v>
      </c>
      <c r="M480" s="4" t="n">
        <v>0</v>
      </c>
      <c r="N480" s="4" t="n">
        <v>0.020589</v>
      </c>
      <c r="O480" s="4" t="n">
        <v>0.015785</v>
      </c>
      <c r="P480" s="4" t="n">
        <v>0.007893</v>
      </c>
      <c r="Q480" s="4" t="n">
        <v>0.181529</v>
      </c>
      <c r="R480" s="9" t="s">
        <v>25</v>
      </c>
      <c r="S480" s="10" t="n">
        <f aca="false">S479+J480</f>
        <v>17814287.25</v>
      </c>
    </row>
    <row r="481" customFormat="false" ht="16.8" hidden="false" customHeight="false" outlineLevel="0" collapsed="false">
      <c r="A481" s="9" t="n">
        <f aca="false">A480+1</f>
        <v>479</v>
      </c>
      <c r="B481" s="1" t="s">
        <v>1943</v>
      </c>
      <c r="C481" s="2" t="s">
        <v>1944</v>
      </c>
      <c r="D481" s="2" t="s">
        <v>1945</v>
      </c>
      <c r="E481" s="1" t="n">
        <v>70042</v>
      </c>
      <c r="F481" s="2" t="s">
        <v>1079</v>
      </c>
      <c r="G481" s="1" t="s">
        <v>1946</v>
      </c>
      <c r="H481" s="3" t="n">
        <v>99250</v>
      </c>
      <c r="I481" s="3" t="n">
        <v>99250</v>
      </c>
      <c r="J481" s="3" t="n">
        <v>49625</v>
      </c>
      <c r="K481" s="4" t="n">
        <v>0.18136</v>
      </c>
      <c r="L481" s="4" t="n">
        <v>4.3E-005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.181403</v>
      </c>
      <c r="R481" s="9" t="s">
        <v>25</v>
      </c>
      <c r="S481" s="10" t="n">
        <f aca="false">S480+J481</f>
        <v>17863912.25</v>
      </c>
    </row>
    <row r="482" customFormat="false" ht="16.8" hidden="false" customHeight="false" outlineLevel="0" collapsed="false">
      <c r="A482" s="9" t="n">
        <f aca="false">A481+1</f>
        <v>480</v>
      </c>
      <c r="B482" s="1" t="s">
        <v>1947</v>
      </c>
      <c r="C482" s="2" t="s">
        <v>1948</v>
      </c>
      <c r="D482" s="2" t="s">
        <v>1949</v>
      </c>
      <c r="E482" s="1" t="n">
        <v>70121</v>
      </c>
      <c r="F482" s="2" t="s">
        <v>299</v>
      </c>
      <c r="G482" s="1" t="s">
        <v>1950</v>
      </c>
      <c r="H482" s="3" t="n">
        <v>95504.72</v>
      </c>
      <c r="I482" s="3" t="n">
        <v>95504.72</v>
      </c>
      <c r="J482" s="3" t="n">
        <v>47752.36</v>
      </c>
      <c r="K482" s="4" t="n">
        <v>0.163392</v>
      </c>
      <c r="L482" s="4" t="n">
        <v>0.000733</v>
      </c>
      <c r="M482" s="4" t="n">
        <v>0.008206</v>
      </c>
      <c r="N482" s="4" t="n">
        <v>0</v>
      </c>
      <c r="O482" s="4" t="n">
        <v>0</v>
      </c>
      <c r="P482" s="4" t="n">
        <v>0.008617</v>
      </c>
      <c r="Q482" s="4" t="n">
        <v>0.180948</v>
      </c>
      <c r="R482" s="9" t="s">
        <v>25</v>
      </c>
      <c r="S482" s="10" t="n">
        <f aca="false">S481+J482</f>
        <v>17911664.61</v>
      </c>
    </row>
    <row r="483" customFormat="false" ht="16.8" hidden="false" customHeight="false" outlineLevel="0" collapsed="false">
      <c r="A483" s="9" t="n">
        <f aca="false">A482+1</f>
        <v>481</v>
      </c>
      <c r="B483" s="1" t="s">
        <v>1951</v>
      </c>
      <c r="C483" s="2" t="s">
        <v>1952</v>
      </c>
      <c r="D483" s="2" t="s">
        <v>1953</v>
      </c>
      <c r="E483" s="1" t="n">
        <v>71100</v>
      </c>
      <c r="F483" s="2" t="s">
        <v>101</v>
      </c>
      <c r="G483" s="1" t="s">
        <v>1954</v>
      </c>
      <c r="H483" s="3" t="n">
        <v>140950</v>
      </c>
      <c r="I483" s="3" t="n">
        <v>140705</v>
      </c>
      <c r="J483" s="3" t="n">
        <v>70352.5</v>
      </c>
      <c r="K483" s="4" t="n">
        <v>0.171636</v>
      </c>
      <c r="L483" s="4" t="n">
        <v>0.000355</v>
      </c>
      <c r="M483" s="4" t="n">
        <v>0</v>
      </c>
      <c r="N483" s="4" t="n">
        <v>0</v>
      </c>
      <c r="O483" s="4" t="n">
        <v>0</v>
      </c>
      <c r="P483" s="4" t="n">
        <v>0.0086</v>
      </c>
      <c r="Q483" s="4" t="n">
        <v>0.180591</v>
      </c>
      <c r="R483" s="9" t="s">
        <v>25</v>
      </c>
      <c r="S483" s="10" t="n">
        <f aca="false">S482+J483</f>
        <v>17982017.11</v>
      </c>
    </row>
    <row r="484" customFormat="false" ht="16.8" hidden="false" customHeight="false" outlineLevel="0" collapsed="false">
      <c r="A484" s="9" t="n">
        <f aca="false">A483+1</f>
        <v>482</v>
      </c>
      <c r="B484" s="1" t="s">
        <v>1955</v>
      </c>
      <c r="C484" s="2" t="s">
        <v>1956</v>
      </c>
      <c r="D484" s="2" t="s">
        <v>1956</v>
      </c>
      <c r="E484" s="1" t="n">
        <v>73030</v>
      </c>
      <c r="F484" s="2" t="s">
        <v>1957</v>
      </c>
      <c r="G484" s="1" t="s">
        <v>1958</v>
      </c>
      <c r="H484" s="3" t="n">
        <v>38212.36</v>
      </c>
      <c r="I484" s="3" t="n">
        <v>37591.95</v>
      </c>
      <c r="J484" s="3" t="n">
        <v>18795.98</v>
      </c>
      <c r="K484" s="4" t="n">
        <v>0.135721</v>
      </c>
      <c r="L484" s="4" t="n">
        <v>0.000479</v>
      </c>
      <c r="M484" s="4" t="n">
        <v>0</v>
      </c>
      <c r="N484" s="4" t="n">
        <v>0.02043</v>
      </c>
      <c r="O484" s="4" t="n">
        <v>0.015663</v>
      </c>
      <c r="P484" s="4" t="n">
        <v>0.007832</v>
      </c>
      <c r="Q484" s="4" t="n">
        <v>0.180125</v>
      </c>
      <c r="R484" s="9" t="s">
        <v>25</v>
      </c>
      <c r="S484" s="10" t="n">
        <f aca="false">S483+J484</f>
        <v>18000813.09</v>
      </c>
    </row>
    <row r="485" customFormat="false" ht="10.2" hidden="false" customHeight="false" outlineLevel="0" collapsed="false">
      <c r="A485" s="9" t="n">
        <f aca="false">A484+1</f>
        <v>483</v>
      </c>
      <c r="B485" s="1" t="s">
        <v>1959</v>
      </c>
      <c r="C485" s="2" t="s">
        <v>1960</v>
      </c>
      <c r="D485" s="2" t="s">
        <v>1960</v>
      </c>
      <c r="E485" s="1" t="n">
        <v>70031</v>
      </c>
      <c r="F485" s="2" t="s">
        <v>343</v>
      </c>
      <c r="G485" s="1" t="s">
        <v>1961</v>
      </c>
      <c r="H485" s="3" t="n">
        <v>100223</v>
      </c>
      <c r="I485" s="3" t="n">
        <v>48887</v>
      </c>
      <c r="J485" s="3" t="n">
        <v>24443.5</v>
      </c>
      <c r="K485" s="4" t="n">
        <v>0.167836</v>
      </c>
      <c r="L485" s="4" t="n">
        <v>0.003334</v>
      </c>
      <c r="M485" s="4" t="n">
        <v>0</v>
      </c>
      <c r="N485" s="4" t="n">
        <v>0</v>
      </c>
      <c r="O485" s="4" t="n">
        <v>0</v>
      </c>
      <c r="P485" s="4" t="n">
        <v>0.008559</v>
      </c>
      <c r="Q485" s="4" t="n">
        <v>0.179729</v>
      </c>
      <c r="R485" s="9" t="s">
        <v>25</v>
      </c>
      <c r="S485" s="10" t="n">
        <f aca="false">S484+J485</f>
        <v>18025256.59</v>
      </c>
    </row>
    <row r="486" customFormat="false" ht="16.8" hidden="false" customHeight="false" outlineLevel="0" collapsed="false">
      <c r="A486" s="9" t="n">
        <f aca="false">A485+1</f>
        <v>484</v>
      </c>
      <c r="B486" s="1" t="s">
        <v>1962</v>
      </c>
      <c r="C486" s="2" t="s">
        <v>1963</v>
      </c>
      <c r="D486" s="2" t="s">
        <v>1964</v>
      </c>
      <c r="E486" s="1" t="n">
        <v>71016</v>
      </c>
      <c r="F486" s="2" t="s">
        <v>1934</v>
      </c>
      <c r="G486" s="1" t="s">
        <v>1965</v>
      </c>
      <c r="H486" s="3" t="n">
        <v>54590</v>
      </c>
      <c r="I486" s="3" t="n">
        <v>54584.9</v>
      </c>
      <c r="J486" s="3" t="n">
        <v>27292.45</v>
      </c>
      <c r="K486" s="4" t="n">
        <v>0.155171</v>
      </c>
      <c r="L486" s="4" t="n">
        <v>0.000641</v>
      </c>
      <c r="M486" s="4" t="n">
        <v>0</v>
      </c>
      <c r="N486" s="4" t="n">
        <v>0</v>
      </c>
      <c r="O486" s="4" t="n">
        <v>0.015581</v>
      </c>
      <c r="P486" s="4" t="n">
        <v>0.007791</v>
      </c>
      <c r="Q486" s="4" t="n">
        <v>0.179184</v>
      </c>
      <c r="R486" s="9" t="s">
        <v>25</v>
      </c>
      <c r="S486" s="10" t="n">
        <f aca="false">S485+J486</f>
        <v>18052549.04</v>
      </c>
    </row>
    <row r="487" customFormat="false" ht="10.2" hidden="false" customHeight="false" outlineLevel="0" collapsed="false">
      <c r="A487" s="9" t="n">
        <f aca="false">A486+1</f>
        <v>485</v>
      </c>
      <c r="B487" s="1" t="s">
        <v>1966</v>
      </c>
      <c r="C487" s="2" t="s">
        <v>1967</v>
      </c>
      <c r="D487" s="2" t="s">
        <v>1967</v>
      </c>
      <c r="E487" s="1" t="n">
        <v>70121</v>
      </c>
      <c r="F487" s="2" t="s">
        <v>299</v>
      </c>
      <c r="G487" s="1" t="s">
        <v>1968</v>
      </c>
      <c r="H487" s="3" t="n">
        <v>59131</v>
      </c>
      <c r="I487" s="3" t="n">
        <v>59131</v>
      </c>
      <c r="J487" s="3" t="n">
        <v>29565.5</v>
      </c>
      <c r="K487" s="4" t="n">
        <v>0.169877</v>
      </c>
      <c r="L487" s="4" t="n">
        <v>0.000761</v>
      </c>
      <c r="M487" s="4" t="n">
        <v>0</v>
      </c>
      <c r="N487" s="4" t="n">
        <v>0</v>
      </c>
      <c r="O487" s="4" t="n">
        <v>0</v>
      </c>
      <c r="P487" s="4" t="n">
        <v>0.008532</v>
      </c>
      <c r="Q487" s="4" t="n">
        <v>0.17917</v>
      </c>
      <c r="R487" s="9" t="s">
        <v>25</v>
      </c>
      <c r="S487" s="10" t="n">
        <f aca="false">S486+J487</f>
        <v>18082114.54</v>
      </c>
    </row>
    <row r="488" customFormat="false" ht="16.8" hidden="false" customHeight="false" outlineLevel="0" collapsed="false">
      <c r="A488" s="9" t="n">
        <f aca="false">A487+1</f>
        <v>486</v>
      </c>
      <c r="B488" s="1" t="s">
        <v>1969</v>
      </c>
      <c r="C488" s="2" t="s">
        <v>1970</v>
      </c>
      <c r="D488" s="2" t="s">
        <v>1970</v>
      </c>
      <c r="E488" s="1" t="n">
        <v>70022</v>
      </c>
      <c r="F488" s="2" t="s">
        <v>482</v>
      </c>
      <c r="G488" s="1" t="s">
        <v>1971</v>
      </c>
      <c r="H488" s="3" t="n">
        <v>112700</v>
      </c>
      <c r="I488" s="3" t="n">
        <v>112700</v>
      </c>
      <c r="J488" s="3" t="n">
        <v>56350</v>
      </c>
      <c r="K488" s="4" t="n">
        <v>0.176309</v>
      </c>
      <c r="L488" s="4" t="n">
        <v>0.002591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.1789</v>
      </c>
      <c r="R488" s="9" t="s">
        <v>25</v>
      </c>
      <c r="S488" s="10" t="n">
        <f aca="false">S487+J488</f>
        <v>18138464.54</v>
      </c>
    </row>
    <row r="489" customFormat="false" ht="16.8" hidden="false" customHeight="false" outlineLevel="0" collapsed="false">
      <c r="A489" s="9" t="n">
        <f aca="false">A488+1</f>
        <v>487</v>
      </c>
      <c r="B489" s="1" t="s">
        <v>1972</v>
      </c>
      <c r="C489" s="2" t="s">
        <v>1973</v>
      </c>
      <c r="D489" s="2" t="s">
        <v>596</v>
      </c>
      <c r="E489" s="1" t="n">
        <v>71100</v>
      </c>
      <c r="F489" s="2" t="s">
        <v>101</v>
      </c>
      <c r="G489" s="1" t="s">
        <v>1974</v>
      </c>
      <c r="H489" s="3" t="n">
        <v>84293.25</v>
      </c>
      <c r="I489" s="3" t="n">
        <v>82813.25</v>
      </c>
      <c r="J489" s="3" t="n">
        <v>41406.63</v>
      </c>
      <c r="K489" s="4" t="n">
        <v>0.168572</v>
      </c>
      <c r="L489" s="4" t="n">
        <v>0.001691</v>
      </c>
      <c r="M489" s="4" t="n">
        <v>0</v>
      </c>
      <c r="N489" s="4" t="n">
        <v>0</v>
      </c>
      <c r="O489" s="4" t="n">
        <v>0</v>
      </c>
      <c r="P489" s="4" t="n">
        <v>0.008513</v>
      </c>
      <c r="Q489" s="4" t="n">
        <v>0.178776</v>
      </c>
      <c r="R489" s="9" t="s">
        <v>25</v>
      </c>
      <c r="S489" s="10" t="n">
        <f aca="false">S488+J489</f>
        <v>18179871.17</v>
      </c>
    </row>
    <row r="490" customFormat="false" ht="42" hidden="false" customHeight="false" outlineLevel="0" collapsed="false">
      <c r="A490" s="9" t="n">
        <f aca="false">A489+1</f>
        <v>488</v>
      </c>
      <c r="B490" s="1" t="s">
        <v>1975</v>
      </c>
      <c r="C490" s="2" t="s">
        <v>1976</v>
      </c>
      <c r="D490" s="2" t="s">
        <v>1977</v>
      </c>
      <c r="E490" s="1" t="n">
        <v>70017</v>
      </c>
      <c r="F490" s="2" t="s">
        <v>1700</v>
      </c>
      <c r="G490" s="1" t="s">
        <v>1978</v>
      </c>
      <c r="H490" s="3" t="n">
        <v>194638</v>
      </c>
      <c r="I490" s="3" t="n">
        <v>194638</v>
      </c>
      <c r="J490" s="3" t="n">
        <v>97319</v>
      </c>
      <c r="K490" s="4" t="n">
        <v>0.176163</v>
      </c>
      <c r="L490" s="4" t="n">
        <v>0.002379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.178542</v>
      </c>
      <c r="R490" s="9" t="s">
        <v>25</v>
      </c>
      <c r="S490" s="10" t="n">
        <f aca="false">S489+J490</f>
        <v>18277190.17</v>
      </c>
    </row>
    <row r="491" customFormat="false" ht="16.8" hidden="false" customHeight="false" outlineLevel="0" collapsed="false">
      <c r="A491" s="9" t="n">
        <f aca="false">A490+1</f>
        <v>489</v>
      </c>
      <c r="B491" s="1" t="s">
        <v>1979</v>
      </c>
      <c r="C491" s="2" t="s">
        <v>1980</v>
      </c>
      <c r="D491" s="2" t="s">
        <v>1980</v>
      </c>
      <c r="E491" s="1" t="n">
        <v>74020</v>
      </c>
      <c r="F491" s="2" t="s">
        <v>1981</v>
      </c>
      <c r="G491" s="1" t="s">
        <v>1982</v>
      </c>
      <c r="H491" s="3" t="n">
        <v>160476.78</v>
      </c>
      <c r="I491" s="3" t="n">
        <v>160476.78</v>
      </c>
      <c r="J491" s="3" t="n">
        <v>80238.39</v>
      </c>
      <c r="K491" s="4" t="n">
        <v>0.168915</v>
      </c>
      <c r="L491" s="4" t="n">
        <v>0.001122</v>
      </c>
      <c r="M491" s="4" t="n">
        <v>0</v>
      </c>
      <c r="N491" s="4" t="n">
        <v>0</v>
      </c>
      <c r="O491" s="4" t="n">
        <v>0</v>
      </c>
      <c r="P491" s="4" t="n">
        <v>0.008502</v>
      </c>
      <c r="Q491" s="4" t="n">
        <v>0.178539</v>
      </c>
      <c r="R491" s="9" t="s">
        <v>25</v>
      </c>
      <c r="S491" s="10" t="n">
        <f aca="false">S490+J491</f>
        <v>18357428.56</v>
      </c>
    </row>
    <row r="492" customFormat="false" ht="16.8" hidden="false" customHeight="false" outlineLevel="0" collapsed="false">
      <c r="A492" s="9" t="n">
        <f aca="false">A491+1</f>
        <v>490</v>
      </c>
      <c r="B492" s="1" t="s">
        <v>1983</v>
      </c>
      <c r="C492" s="2" t="s">
        <v>1984</v>
      </c>
      <c r="D492" s="2" t="s">
        <v>1985</v>
      </c>
      <c r="E492" s="1" t="n">
        <v>70052</v>
      </c>
      <c r="F492" s="2" t="s">
        <v>125</v>
      </c>
      <c r="G492" s="1" t="s">
        <v>1986</v>
      </c>
      <c r="H492" s="3" t="n">
        <v>97727</v>
      </c>
      <c r="I492" s="3" t="n">
        <v>97527</v>
      </c>
      <c r="J492" s="3" t="n">
        <v>48763.5</v>
      </c>
      <c r="K492" s="4" t="n">
        <v>0.146318</v>
      </c>
      <c r="L492" s="4" t="n">
        <v>0.001384</v>
      </c>
      <c r="M492" s="4" t="n">
        <v>0</v>
      </c>
      <c r="N492" s="4" t="n">
        <v>0.022155</v>
      </c>
      <c r="O492" s="4" t="n">
        <v>0</v>
      </c>
      <c r="P492" s="4" t="n">
        <v>0.008493</v>
      </c>
      <c r="Q492" s="4" t="n">
        <v>0.17835</v>
      </c>
      <c r="R492" s="9" t="s">
        <v>25</v>
      </c>
      <c r="S492" s="10" t="n">
        <f aca="false">S491+J492</f>
        <v>18406192.06</v>
      </c>
    </row>
    <row r="493" customFormat="false" ht="16.8" hidden="false" customHeight="false" outlineLevel="0" collapsed="false">
      <c r="A493" s="9" t="n">
        <f aca="false">A492+1</f>
        <v>491</v>
      </c>
      <c r="B493" s="1" t="s">
        <v>1987</v>
      </c>
      <c r="C493" s="2" t="s">
        <v>1988</v>
      </c>
      <c r="D493" s="2" t="s">
        <v>1989</v>
      </c>
      <c r="E493" s="1" t="n">
        <v>70015</v>
      </c>
      <c r="F493" s="2" t="s">
        <v>319</v>
      </c>
      <c r="G493" s="1" t="s">
        <v>1990</v>
      </c>
      <c r="H493" s="3" t="n">
        <v>53521</v>
      </c>
      <c r="I493" s="3" t="n">
        <v>44572</v>
      </c>
      <c r="J493" s="3" t="n">
        <v>22286</v>
      </c>
      <c r="K493" s="4" t="n">
        <v>0.144732</v>
      </c>
      <c r="L493" s="4" t="n">
        <v>0.002603</v>
      </c>
      <c r="M493" s="4" t="n">
        <v>0</v>
      </c>
      <c r="N493" s="4" t="n">
        <v>0.0221</v>
      </c>
      <c r="O493" s="4" t="n">
        <v>0</v>
      </c>
      <c r="P493" s="4" t="n">
        <v>0.008472</v>
      </c>
      <c r="Q493" s="4" t="n">
        <v>0.177907</v>
      </c>
      <c r="R493" s="9" t="s">
        <v>25</v>
      </c>
      <c r="S493" s="10" t="n">
        <f aca="false">S492+J493</f>
        <v>18428478.06</v>
      </c>
    </row>
    <row r="494" customFormat="false" ht="16.8" hidden="false" customHeight="false" outlineLevel="0" collapsed="false">
      <c r="A494" s="9" t="n">
        <f aca="false">A493+1</f>
        <v>492</v>
      </c>
      <c r="B494" s="1" t="s">
        <v>1991</v>
      </c>
      <c r="C494" s="2" t="s">
        <v>1992</v>
      </c>
      <c r="D494" s="2" t="s">
        <v>1992</v>
      </c>
      <c r="E494" s="1" t="n">
        <v>71043</v>
      </c>
      <c r="F494" s="2" t="s">
        <v>414</v>
      </c>
      <c r="G494" s="1" t="s">
        <v>1993</v>
      </c>
      <c r="H494" s="3" t="n">
        <v>67459.56</v>
      </c>
      <c r="I494" s="3" t="n">
        <v>67459.56</v>
      </c>
      <c r="J494" s="3" t="n">
        <v>33729.78</v>
      </c>
      <c r="K494" s="4" t="n">
        <v>0.168397</v>
      </c>
      <c r="L494" s="4" t="n">
        <v>0.000504</v>
      </c>
      <c r="M494" s="4" t="n">
        <v>0</v>
      </c>
      <c r="N494" s="4" t="n">
        <v>0</v>
      </c>
      <c r="O494" s="4" t="n">
        <v>0</v>
      </c>
      <c r="P494" s="4" t="n">
        <v>0.008445</v>
      </c>
      <c r="Q494" s="4" t="n">
        <v>0.177346</v>
      </c>
      <c r="R494" s="9" t="s">
        <v>25</v>
      </c>
      <c r="S494" s="10" t="n">
        <f aca="false">S493+J494</f>
        <v>18462207.84</v>
      </c>
    </row>
    <row r="495" customFormat="false" ht="10.2" hidden="false" customHeight="false" outlineLevel="0" collapsed="false">
      <c r="A495" s="9" t="n">
        <f aca="false">A494+1</f>
        <v>493</v>
      </c>
      <c r="B495" s="1" t="s">
        <v>1994</v>
      </c>
      <c r="C495" s="2" t="s">
        <v>1995</v>
      </c>
      <c r="D495" s="2" t="s">
        <v>1995</v>
      </c>
      <c r="E495" s="1" t="n">
        <v>74013</v>
      </c>
      <c r="F495" s="2" t="s">
        <v>770</v>
      </c>
      <c r="G495" s="1" t="s">
        <v>1996</v>
      </c>
      <c r="H495" s="3" t="n">
        <v>99000</v>
      </c>
      <c r="I495" s="3" t="n">
        <v>99000</v>
      </c>
      <c r="J495" s="3" t="n">
        <v>49500</v>
      </c>
      <c r="K495" s="4" t="n">
        <v>0.146465</v>
      </c>
      <c r="L495" s="4" t="n">
        <v>0.000364</v>
      </c>
      <c r="M495" s="4" t="n">
        <v>0</v>
      </c>
      <c r="N495" s="4" t="n">
        <v>0.022024</v>
      </c>
      <c r="O495" s="4" t="n">
        <v>0</v>
      </c>
      <c r="P495" s="4" t="n">
        <v>0.008443</v>
      </c>
      <c r="Q495" s="4" t="n">
        <v>0.177296</v>
      </c>
      <c r="R495" s="9" t="s">
        <v>25</v>
      </c>
      <c r="S495" s="10" t="n">
        <f aca="false">S494+J495</f>
        <v>18511707.84</v>
      </c>
    </row>
    <row r="496" customFormat="false" ht="16.8" hidden="false" customHeight="false" outlineLevel="0" collapsed="false">
      <c r="A496" s="9" t="n">
        <f aca="false">A495+1</f>
        <v>494</v>
      </c>
      <c r="B496" s="1" t="s">
        <v>1997</v>
      </c>
      <c r="C496" s="2" t="s">
        <v>1998</v>
      </c>
      <c r="D496" s="2" t="s">
        <v>1998</v>
      </c>
      <c r="E496" s="1" t="n">
        <v>70022</v>
      </c>
      <c r="F496" s="2" t="s">
        <v>482</v>
      </c>
      <c r="G496" s="1" t="s">
        <v>1999</v>
      </c>
      <c r="H496" s="3" t="n">
        <v>98731.04</v>
      </c>
      <c r="I496" s="3" t="n">
        <v>98731.04</v>
      </c>
      <c r="J496" s="3" t="n">
        <v>49365.52</v>
      </c>
      <c r="K496" s="4" t="n">
        <v>0.167921</v>
      </c>
      <c r="L496" s="4" t="n">
        <v>0.000324</v>
      </c>
      <c r="M496" s="4" t="n">
        <v>0</v>
      </c>
      <c r="N496" s="4" t="n">
        <v>0</v>
      </c>
      <c r="O496" s="4" t="n">
        <v>0</v>
      </c>
      <c r="P496" s="4" t="n">
        <v>0.008412</v>
      </c>
      <c r="Q496" s="4" t="n">
        <v>0.176657</v>
      </c>
      <c r="R496" s="9" t="s">
        <v>25</v>
      </c>
      <c r="S496" s="10" t="n">
        <f aca="false">S495+J496</f>
        <v>18561073.36</v>
      </c>
    </row>
    <row r="497" customFormat="false" ht="33.6" hidden="false" customHeight="false" outlineLevel="0" collapsed="false">
      <c r="A497" s="9" t="n">
        <f aca="false">A496+1</f>
        <v>495</v>
      </c>
      <c r="B497" s="1" t="s">
        <v>2000</v>
      </c>
      <c r="C497" s="2" t="s">
        <v>2001</v>
      </c>
      <c r="D497" s="2" t="s">
        <v>2002</v>
      </c>
      <c r="E497" s="1" t="n">
        <v>70015</v>
      </c>
      <c r="F497" s="2" t="s">
        <v>319</v>
      </c>
      <c r="G497" s="1" t="s">
        <v>2003</v>
      </c>
      <c r="H497" s="3" t="n">
        <v>29574.45</v>
      </c>
      <c r="I497" s="3" t="n">
        <v>29574.45</v>
      </c>
      <c r="J497" s="3" t="n">
        <v>14787.23</v>
      </c>
      <c r="K497" s="4" t="n">
        <v>0.165278</v>
      </c>
      <c r="L497" s="4" t="n">
        <v>0.002806</v>
      </c>
      <c r="M497" s="4" t="n">
        <v>0</v>
      </c>
      <c r="N497" s="4" t="n">
        <v>0</v>
      </c>
      <c r="O497" s="4" t="n">
        <v>0</v>
      </c>
      <c r="P497" s="4" t="n">
        <v>0.008404</v>
      </c>
      <c r="Q497" s="4" t="n">
        <v>0.176488</v>
      </c>
      <c r="R497" s="9" t="s">
        <v>25</v>
      </c>
      <c r="S497" s="10" t="n">
        <f aca="false">S496+J497</f>
        <v>18575860.59</v>
      </c>
    </row>
    <row r="498" customFormat="false" ht="25.2" hidden="false" customHeight="false" outlineLevel="0" collapsed="false">
      <c r="A498" s="9" t="n">
        <f aca="false">A497+1</f>
        <v>496</v>
      </c>
      <c r="B498" s="1" t="s">
        <v>2004</v>
      </c>
      <c r="C498" s="2" t="s">
        <v>2005</v>
      </c>
      <c r="D498" s="2" t="s">
        <v>2006</v>
      </c>
      <c r="E498" s="1" t="n">
        <v>71027</v>
      </c>
      <c r="F498" s="2" t="s">
        <v>2007</v>
      </c>
      <c r="G498" s="1" t="s">
        <v>2008</v>
      </c>
      <c r="H498" s="3" t="n">
        <v>115306</v>
      </c>
      <c r="I498" s="3" t="n">
        <v>115306</v>
      </c>
      <c r="J498" s="3" t="n">
        <v>57653</v>
      </c>
      <c r="K498" s="4" t="n">
        <v>0.132916</v>
      </c>
      <c r="L498" s="4" t="n">
        <v>0.000772</v>
      </c>
      <c r="M498" s="4" t="n">
        <v>0.006684</v>
      </c>
      <c r="N498" s="4" t="n">
        <v>0.020053</v>
      </c>
      <c r="O498" s="4" t="n">
        <v>0.016043</v>
      </c>
      <c r="P498" s="4" t="n">
        <v>0</v>
      </c>
      <c r="Q498" s="4" t="n">
        <v>0.176468</v>
      </c>
      <c r="R498" s="9" t="s">
        <v>25</v>
      </c>
      <c r="S498" s="10" t="n">
        <f aca="false">S497+J498</f>
        <v>18633513.59</v>
      </c>
    </row>
    <row r="499" customFormat="false" ht="16.8" hidden="false" customHeight="false" outlineLevel="0" collapsed="false">
      <c r="A499" s="9" t="n">
        <f aca="false">A498+1</f>
        <v>497</v>
      </c>
      <c r="B499" s="1" t="s">
        <v>2009</v>
      </c>
      <c r="C499" s="2" t="s">
        <v>2010</v>
      </c>
      <c r="D499" s="2" t="s">
        <v>2011</v>
      </c>
      <c r="E499" s="1" t="n">
        <v>73100</v>
      </c>
      <c r="F499" s="2" t="s">
        <v>254</v>
      </c>
      <c r="G499" s="1" t="s">
        <v>2012</v>
      </c>
      <c r="H499" s="3" t="n">
        <v>182765</v>
      </c>
      <c r="I499" s="3" t="n">
        <v>182765</v>
      </c>
      <c r="J499" s="3" t="n">
        <v>91382.5</v>
      </c>
      <c r="K499" s="4" t="n">
        <v>0.167237</v>
      </c>
      <c r="L499" s="4" t="n">
        <v>0.000821</v>
      </c>
      <c r="M499" s="4" t="n">
        <v>0</v>
      </c>
      <c r="N499" s="4" t="n">
        <v>0</v>
      </c>
      <c r="O499" s="4" t="n">
        <v>0</v>
      </c>
      <c r="P499" s="4" t="n">
        <v>0.008403</v>
      </c>
      <c r="Q499" s="4" t="n">
        <v>0.176461</v>
      </c>
      <c r="R499" s="9" t="s">
        <v>25</v>
      </c>
      <c r="S499" s="10" t="n">
        <f aca="false">S498+J499</f>
        <v>18724896.09</v>
      </c>
    </row>
    <row r="500" customFormat="false" ht="16.8" hidden="false" customHeight="false" outlineLevel="0" collapsed="false">
      <c r="A500" s="9" t="n">
        <f aca="false">A499+1</f>
        <v>498</v>
      </c>
      <c r="B500" s="1" t="s">
        <v>2013</v>
      </c>
      <c r="C500" s="2" t="s">
        <v>2014</v>
      </c>
      <c r="D500" s="2" t="s">
        <v>2015</v>
      </c>
      <c r="E500" s="1" t="n">
        <v>70022</v>
      </c>
      <c r="F500" s="2" t="s">
        <v>482</v>
      </c>
      <c r="G500" s="1" t="s">
        <v>2016</v>
      </c>
      <c r="H500" s="3" t="n">
        <v>152105.36</v>
      </c>
      <c r="I500" s="3" t="n">
        <v>152105.23</v>
      </c>
      <c r="J500" s="3" t="n">
        <v>76052.62</v>
      </c>
      <c r="K500" s="4" t="n">
        <v>0.152765</v>
      </c>
      <c r="L500" s="4" t="n">
        <v>0.000469</v>
      </c>
      <c r="M500" s="4" t="n">
        <v>0</v>
      </c>
      <c r="N500" s="4" t="n">
        <v>0</v>
      </c>
      <c r="O500" s="4" t="n">
        <v>0.015323</v>
      </c>
      <c r="P500" s="4" t="n">
        <v>0.007662</v>
      </c>
      <c r="Q500" s="4" t="n">
        <v>0.176219</v>
      </c>
      <c r="R500" s="9" t="s">
        <v>25</v>
      </c>
      <c r="S500" s="10" t="n">
        <f aca="false">S499+J500</f>
        <v>18800948.71</v>
      </c>
    </row>
    <row r="501" customFormat="false" ht="10.2" hidden="false" customHeight="false" outlineLevel="0" collapsed="false">
      <c r="A501" s="9" t="n">
        <f aca="false">A500+1</f>
        <v>499</v>
      </c>
      <c r="B501" s="1" t="s">
        <v>2017</v>
      </c>
      <c r="C501" s="2" t="s">
        <v>2018</v>
      </c>
      <c r="D501" s="2" t="s">
        <v>2019</v>
      </c>
      <c r="E501" s="1" t="n">
        <v>71100</v>
      </c>
      <c r="F501" s="2" t="s">
        <v>101</v>
      </c>
      <c r="G501" s="1" t="s">
        <v>2020</v>
      </c>
      <c r="H501" s="3" t="n">
        <v>127160</v>
      </c>
      <c r="I501" s="3" t="n">
        <v>83960</v>
      </c>
      <c r="J501" s="3" t="n">
        <v>41980</v>
      </c>
      <c r="K501" s="4" t="n">
        <v>0.16627</v>
      </c>
      <c r="L501" s="4" t="n">
        <v>0.001191</v>
      </c>
      <c r="M501" s="4" t="n">
        <v>0</v>
      </c>
      <c r="N501" s="4" t="n">
        <v>0</v>
      </c>
      <c r="O501" s="4" t="n">
        <v>0</v>
      </c>
      <c r="P501" s="4" t="n">
        <v>0.008373</v>
      </c>
      <c r="Q501" s="4" t="n">
        <v>0.175834</v>
      </c>
      <c r="R501" s="9" t="s">
        <v>25</v>
      </c>
      <c r="S501" s="10" t="n">
        <f aca="false">S500+J501</f>
        <v>18842928.71</v>
      </c>
    </row>
    <row r="502" customFormat="false" ht="25.2" hidden="false" customHeight="false" outlineLevel="0" collapsed="false">
      <c r="A502" s="9" t="n">
        <f aca="false">A501+1</f>
        <v>500</v>
      </c>
      <c r="B502" s="1" t="s">
        <v>2021</v>
      </c>
      <c r="C502" s="2" t="s">
        <v>2022</v>
      </c>
      <c r="D502" s="2" t="s">
        <v>2022</v>
      </c>
      <c r="E502" s="1" t="n">
        <v>72021</v>
      </c>
      <c r="F502" s="2" t="s">
        <v>1156</v>
      </c>
      <c r="G502" s="1" t="s">
        <v>2023</v>
      </c>
      <c r="H502" s="3" t="n">
        <v>79730</v>
      </c>
      <c r="I502" s="3" t="n">
        <v>48590</v>
      </c>
      <c r="J502" s="3" t="n">
        <v>24295</v>
      </c>
      <c r="K502" s="4" t="n">
        <v>0.14468</v>
      </c>
      <c r="L502" s="4" t="n">
        <v>0.000515</v>
      </c>
      <c r="M502" s="4" t="n">
        <v>0</v>
      </c>
      <c r="N502" s="4" t="n">
        <v>0.021779</v>
      </c>
      <c r="O502" s="4" t="n">
        <v>0</v>
      </c>
      <c r="P502" s="4" t="n">
        <v>0.008349</v>
      </c>
      <c r="Q502" s="4" t="n">
        <v>0.175323</v>
      </c>
      <c r="R502" s="9" t="s">
        <v>25</v>
      </c>
      <c r="S502" s="10" t="n">
        <f aca="false">S501+J502</f>
        <v>18867223.71</v>
      </c>
    </row>
    <row r="503" customFormat="false" ht="16.8" hidden="false" customHeight="false" outlineLevel="0" collapsed="false">
      <c r="A503" s="9" t="n">
        <f aca="false">A502+1</f>
        <v>501</v>
      </c>
      <c r="B503" s="1" t="s">
        <v>2024</v>
      </c>
      <c r="C503" s="2" t="s">
        <v>2025</v>
      </c>
      <c r="D503" s="2" t="s">
        <v>2026</v>
      </c>
      <c r="E503" s="1" t="n">
        <v>71100</v>
      </c>
      <c r="F503" s="2" t="s">
        <v>101</v>
      </c>
      <c r="G503" s="1" t="s">
        <v>2027</v>
      </c>
      <c r="H503" s="3" t="n">
        <v>105640</v>
      </c>
      <c r="I503" s="3" t="n">
        <v>105640</v>
      </c>
      <c r="J503" s="3" t="n">
        <v>52820</v>
      </c>
      <c r="K503" s="4" t="n">
        <v>0.166225</v>
      </c>
      <c r="L503" s="4" t="n">
        <v>0.000521</v>
      </c>
      <c r="M503" s="4" t="n">
        <v>0</v>
      </c>
      <c r="N503" s="4" t="n">
        <v>0</v>
      </c>
      <c r="O503" s="4" t="n">
        <v>0</v>
      </c>
      <c r="P503" s="4" t="n">
        <v>0.008337</v>
      </c>
      <c r="Q503" s="4" t="n">
        <v>0.175083</v>
      </c>
      <c r="R503" s="9" t="s">
        <v>25</v>
      </c>
      <c r="S503" s="10" t="n">
        <f aca="false">S502+J503</f>
        <v>18920043.71</v>
      </c>
    </row>
    <row r="504" customFormat="false" ht="16.8" hidden="false" customHeight="false" outlineLevel="0" collapsed="false">
      <c r="A504" s="9" t="n">
        <f aca="false">A503+1</f>
        <v>502</v>
      </c>
      <c r="B504" s="1" t="s">
        <v>2028</v>
      </c>
      <c r="C504" s="2" t="s">
        <v>2029</v>
      </c>
      <c r="D504" s="2" t="s">
        <v>2030</v>
      </c>
      <c r="E504" s="1" t="n">
        <v>73020</v>
      </c>
      <c r="F504" s="2" t="s">
        <v>2031</v>
      </c>
      <c r="G504" s="1" t="s">
        <v>2032</v>
      </c>
      <c r="H504" s="3" t="n">
        <v>116490.1</v>
      </c>
      <c r="I504" s="3" t="n">
        <v>88653.46</v>
      </c>
      <c r="J504" s="3" t="n">
        <v>44326.73</v>
      </c>
      <c r="K504" s="4" t="n">
        <v>0.156253</v>
      </c>
      <c r="L504" s="4" t="n">
        <v>0.002256</v>
      </c>
      <c r="M504" s="4" t="n">
        <v>0.007925</v>
      </c>
      <c r="N504" s="4" t="n">
        <v>0</v>
      </c>
      <c r="O504" s="4" t="n">
        <v>0</v>
      </c>
      <c r="P504" s="4" t="n">
        <v>0.008322</v>
      </c>
      <c r="Q504" s="4" t="n">
        <v>0.174756</v>
      </c>
      <c r="R504" s="9" t="s">
        <v>25</v>
      </c>
      <c r="S504" s="10" t="n">
        <f aca="false">S503+J504</f>
        <v>18964370.44</v>
      </c>
    </row>
    <row r="505" customFormat="false" ht="16.8" hidden="false" customHeight="false" outlineLevel="0" collapsed="false">
      <c r="A505" s="9" t="n">
        <f aca="false">A504+1</f>
        <v>503</v>
      </c>
      <c r="B505" s="1" t="s">
        <v>2033</v>
      </c>
      <c r="C505" s="2" t="s">
        <v>2034</v>
      </c>
      <c r="D505" s="2" t="s">
        <v>2035</v>
      </c>
      <c r="E505" s="1" t="n">
        <v>70122</v>
      </c>
      <c r="F505" s="2" t="s">
        <v>299</v>
      </c>
      <c r="G505" s="1" t="s">
        <v>2036</v>
      </c>
      <c r="H505" s="3" t="n">
        <v>146338</v>
      </c>
      <c r="I505" s="3" t="n">
        <v>144761.96</v>
      </c>
      <c r="J505" s="3" t="n">
        <v>72380.98</v>
      </c>
      <c r="K505" s="4" t="n">
        <v>0.165477</v>
      </c>
      <c r="L505" s="4" t="n">
        <v>0.000898</v>
      </c>
      <c r="M505" s="4" t="n">
        <v>0</v>
      </c>
      <c r="N505" s="4" t="n">
        <v>0</v>
      </c>
      <c r="O505" s="4" t="n">
        <v>0</v>
      </c>
      <c r="P505" s="4" t="n">
        <v>0.008319</v>
      </c>
      <c r="Q505" s="4" t="n">
        <v>0.174694</v>
      </c>
      <c r="R505" s="9" t="s">
        <v>25</v>
      </c>
      <c r="S505" s="10" t="n">
        <f aca="false">S504+J505</f>
        <v>19036751.42</v>
      </c>
    </row>
    <row r="506" customFormat="false" ht="16.8" hidden="false" customHeight="false" outlineLevel="0" collapsed="false">
      <c r="A506" s="9" t="n">
        <f aca="false">A505+1</f>
        <v>504</v>
      </c>
      <c r="B506" s="1" t="s">
        <v>2037</v>
      </c>
      <c r="C506" s="2" t="s">
        <v>2038</v>
      </c>
      <c r="D506" s="2" t="s">
        <v>2039</v>
      </c>
      <c r="E506" s="1" t="n">
        <v>70010</v>
      </c>
      <c r="F506" s="2" t="s">
        <v>198</v>
      </c>
      <c r="G506" s="1" t="s">
        <v>2040</v>
      </c>
      <c r="H506" s="3" t="n">
        <v>165980</v>
      </c>
      <c r="I506" s="3" t="n">
        <v>165980</v>
      </c>
      <c r="J506" s="3" t="n">
        <v>82990</v>
      </c>
      <c r="K506" s="4" t="n">
        <v>0.165924</v>
      </c>
      <c r="L506" s="4" t="n">
        <v>0.000422</v>
      </c>
      <c r="M506" s="4" t="n">
        <v>0</v>
      </c>
      <c r="N506" s="4" t="n">
        <v>0</v>
      </c>
      <c r="O506" s="4" t="n">
        <v>0</v>
      </c>
      <c r="P506" s="4" t="n">
        <v>0.008317</v>
      </c>
      <c r="Q506" s="4" t="n">
        <v>0.174663</v>
      </c>
      <c r="R506" s="9" t="s">
        <v>25</v>
      </c>
      <c r="S506" s="10" t="n">
        <f aca="false">S505+J506</f>
        <v>19119741.42</v>
      </c>
    </row>
    <row r="507" customFormat="false" ht="16.8" hidden="false" customHeight="false" outlineLevel="0" collapsed="false">
      <c r="A507" s="9" t="n">
        <f aca="false">A506+1</f>
        <v>505</v>
      </c>
      <c r="B507" s="1" t="s">
        <v>2041</v>
      </c>
      <c r="C507" s="2" t="s">
        <v>2042</v>
      </c>
      <c r="D507" s="2" t="s">
        <v>2043</v>
      </c>
      <c r="E507" s="1" t="n">
        <v>72100</v>
      </c>
      <c r="F507" s="2" t="s">
        <v>212</v>
      </c>
      <c r="G507" s="1" t="s">
        <v>2044</v>
      </c>
      <c r="H507" s="3" t="n">
        <v>72760</v>
      </c>
      <c r="I507" s="3" t="n">
        <v>72760</v>
      </c>
      <c r="J507" s="3" t="n">
        <v>36380</v>
      </c>
      <c r="K507" s="4" t="n">
        <v>0.15022</v>
      </c>
      <c r="L507" s="4" t="n">
        <v>0.001443</v>
      </c>
      <c r="M507" s="4" t="n">
        <v>0</v>
      </c>
      <c r="N507" s="4" t="n">
        <v>0</v>
      </c>
      <c r="O507" s="4" t="n">
        <v>0.015166</v>
      </c>
      <c r="P507" s="4" t="n">
        <v>0.007583</v>
      </c>
      <c r="Q507" s="4" t="n">
        <v>0.174412</v>
      </c>
      <c r="R507" s="9" t="s">
        <v>25</v>
      </c>
      <c r="S507" s="10" t="n">
        <f aca="false">S506+J507</f>
        <v>19156121.42</v>
      </c>
    </row>
    <row r="508" customFormat="false" ht="16.8" hidden="false" customHeight="false" outlineLevel="0" collapsed="false">
      <c r="A508" s="9" t="n">
        <f aca="false">A507+1</f>
        <v>506</v>
      </c>
      <c r="B508" s="1" t="s">
        <v>2045</v>
      </c>
      <c r="C508" s="2" t="s">
        <v>2046</v>
      </c>
      <c r="D508" s="2" t="s">
        <v>2047</v>
      </c>
      <c r="E508" s="1" t="n">
        <v>70024</v>
      </c>
      <c r="F508" s="2" t="s">
        <v>170</v>
      </c>
      <c r="G508" s="1" t="s">
        <v>2048</v>
      </c>
      <c r="H508" s="3" t="n">
        <v>92779</v>
      </c>
      <c r="I508" s="3" t="n">
        <v>92779</v>
      </c>
      <c r="J508" s="3" t="n">
        <v>46389.5</v>
      </c>
      <c r="K508" s="4" t="n">
        <v>0.155218</v>
      </c>
      <c r="L508" s="4" t="n">
        <v>0.00291</v>
      </c>
      <c r="M508" s="4" t="n">
        <v>0.007906</v>
      </c>
      <c r="N508" s="4" t="n">
        <v>0</v>
      </c>
      <c r="O508" s="4" t="n">
        <v>0</v>
      </c>
      <c r="P508" s="4" t="n">
        <v>0.008302</v>
      </c>
      <c r="Q508" s="4" t="n">
        <v>0.174336</v>
      </c>
      <c r="R508" s="9" t="s">
        <v>25</v>
      </c>
      <c r="S508" s="10" t="n">
        <f aca="false">S507+J508</f>
        <v>19202510.92</v>
      </c>
    </row>
    <row r="509" customFormat="false" ht="33.6" hidden="false" customHeight="false" outlineLevel="0" collapsed="false">
      <c r="A509" s="9" t="n">
        <f aca="false">A508+1</f>
        <v>507</v>
      </c>
      <c r="B509" s="1" t="s">
        <v>2049</v>
      </c>
      <c r="C509" s="2" t="s">
        <v>2050</v>
      </c>
      <c r="D509" s="2" t="s">
        <v>2051</v>
      </c>
      <c r="E509" s="1" t="n">
        <v>71043</v>
      </c>
      <c r="F509" s="2" t="s">
        <v>414</v>
      </c>
      <c r="G509" s="1" t="s">
        <v>2052</v>
      </c>
      <c r="H509" s="3" t="n">
        <v>185615.92</v>
      </c>
      <c r="I509" s="3" t="n">
        <v>102218.68</v>
      </c>
      <c r="J509" s="3" t="n">
        <v>51109.34</v>
      </c>
      <c r="K509" s="4" t="n">
        <v>0.15007</v>
      </c>
      <c r="L509" s="4" t="n">
        <v>0.001467</v>
      </c>
      <c r="M509" s="4" t="n">
        <v>0</v>
      </c>
      <c r="N509" s="4" t="n">
        <v>0</v>
      </c>
      <c r="O509" s="4" t="n">
        <v>0.015154</v>
      </c>
      <c r="P509" s="4" t="n">
        <v>0.007577</v>
      </c>
      <c r="Q509" s="4" t="n">
        <v>0.174268</v>
      </c>
      <c r="R509" s="9" t="s">
        <v>25</v>
      </c>
      <c r="S509" s="10" t="n">
        <f aca="false">S508+J509</f>
        <v>19253620.26</v>
      </c>
    </row>
    <row r="510" customFormat="false" ht="16.8" hidden="false" customHeight="false" outlineLevel="0" collapsed="false">
      <c r="A510" s="9" t="n">
        <f aca="false">A509+1</f>
        <v>508</v>
      </c>
      <c r="B510" s="1" t="s">
        <v>2053</v>
      </c>
      <c r="C510" s="2" t="s">
        <v>2054</v>
      </c>
      <c r="D510" s="2" t="s">
        <v>2055</v>
      </c>
      <c r="E510" s="1" t="n">
        <v>70059</v>
      </c>
      <c r="F510" s="2" t="s">
        <v>57</v>
      </c>
      <c r="G510" s="1" t="s">
        <v>2056</v>
      </c>
      <c r="H510" s="3" t="n">
        <v>51564.31</v>
      </c>
      <c r="I510" s="3" t="n">
        <v>51564.31</v>
      </c>
      <c r="J510" s="3" t="n">
        <v>25782.16</v>
      </c>
      <c r="K510" s="4" t="n">
        <v>0.141571</v>
      </c>
      <c r="L510" s="4" t="n">
        <v>0.002413</v>
      </c>
      <c r="M510" s="4" t="n">
        <v>0</v>
      </c>
      <c r="N510" s="4" t="n">
        <v>0.021598</v>
      </c>
      <c r="O510" s="4" t="n">
        <v>0</v>
      </c>
      <c r="P510" s="4" t="n">
        <v>0.008279</v>
      </c>
      <c r="Q510" s="4" t="n">
        <v>0.173861</v>
      </c>
      <c r="R510" s="9" t="s">
        <v>25</v>
      </c>
      <c r="S510" s="10" t="n">
        <f aca="false">S509+J510</f>
        <v>19279402.42</v>
      </c>
    </row>
    <row r="511" customFormat="false" ht="16.8" hidden="false" customHeight="false" outlineLevel="0" collapsed="false">
      <c r="A511" s="9" t="n">
        <f aca="false">A510+1</f>
        <v>509</v>
      </c>
      <c r="B511" s="1" t="s">
        <v>2057</v>
      </c>
      <c r="C511" s="2" t="s">
        <v>2058</v>
      </c>
      <c r="D511" s="2" t="s">
        <v>2059</v>
      </c>
      <c r="E511" s="1" t="n">
        <v>73048</v>
      </c>
      <c r="F511" s="2" t="s">
        <v>801</v>
      </c>
      <c r="G511" s="1" t="s">
        <v>2060</v>
      </c>
      <c r="H511" s="3" t="n">
        <v>114764.32</v>
      </c>
      <c r="I511" s="3" t="n">
        <v>107264.33</v>
      </c>
      <c r="J511" s="3" t="n">
        <v>53632.17</v>
      </c>
      <c r="K511" s="4" t="n">
        <v>0.150143</v>
      </c>
      <c r="L511" s="4" t="n">
        <v>0.000932</v>
      </c>
      <c r="M511" s="4" t="n">
        <v>0</v>
      </c>
      <c r="N511" s="4" t="n">
        <v>0</v>
      </c>
      <c r="O511" s="4" t="n">
        <v>0.015108</v>
      </c>
      <c r="P511" s="4" t="n">
        <v>0.007554</v>
      </c>
      <c r="Q511" s="4" t="n">
        <v>0.173737</v>
      </c>
      <c r="R511" s="9" t="s">
        <v>25</v>
      </c>
      <c r="S511" s="10" t="n">
        <f aca="false">S510+J511</f>
        <v>19333034.59</v>
      </c>
    </row>
    <row r="512" customFormat="false" ht="16.8" hidden="false" customHeight="false" outlineLevel="0" collapsed="false">
      <c r="A512" s="9" t="n">
        <f aca="false">A511+1</f>
        <v>510</v>
      </c>
      <c r="B512" s="1" t="s">
        <v>2061</v>
      </c>
      <c r="C512" s="2" t="s">
        <v>2062</v>
      </c>
      <c r="D512" s="2" t="s">
        <v>2063</v>
      </c>
      <c r="E512" s="1" t="n">
        <v>72024</v>
      </c>
      <c r="F512" s="2" t="s">
        <v>273</v>
      </c>
      <c r="G512" s="1" t="s">
        <v>2064</v>
      </c>
      <c r="H512" s="3" t="n">
        <v>62490.24</v>
      </c>
      <c r="I512" s="3" t="n">
        <v>62490.24</v>
      </c>
      <c r="J512" s="3" t="n">
        <v>31245.12</v>
      </c>
      <c r="K512" s="4" t="n">
        <v>0.150356</v>
      </c>
      <c r="L512" s="4" t="n">
        <v>0.000656</v>
      </c>
      <c r="M512" s="4" t="n">
        <v>0</v>
      </c>
      <c r="N512" s="4" t="n">
        <v>0</v>
      </c>
      <c r="O512" s="4" t="n">
        <v>0.015101</v>
      </c>
      <c r="P512" s="4" t="n">
        <v>0.007551</v>
      </c>
      <c r="Q512" s="4" t="n">
        <v>0.173664</v>
      </c>
      <c r="R512" s="9" t="s">
        <v>25</v>
      </c>
      <c r="S512" s="10" t="n">
        <f aca="false">S511+J512</f>
        <v>19364279.71</v>
      </c>
    </row>
    <row r="513" customFormat="false" ht="25.2" hidden="false" customHeight="false" outlineLevel="0" collapsed="false">
      <c r="A513" s="9" t="n">
        <f aca="false">A512+1</f>
        <v>511</v>
      </c>
      <c r="B513" s="1" t="s">
        <v>2065</v>
      </c>
      <c r="C513" s="2" t="s">
        <v>2066</v>
      </c>
      <c r="D513" s="2" t="s">
        <v>2067</v>
      </c>
      <c r="E513" s="1" t="n">
        <v>71013</v>
      </c>
      <c r="F513" s="2" t="s">
        <v>2068</v>
      </c>
      <c r="G513" s="1" t="s">
        <v>2069</v>
      </c>
      <c r="H513" s="3" t="n">
        <v>62800</v>
      </c>
      <c r="I513" s="3" t="n">
        <v>62599.2</v>
      </c>
      <c r="J513" s="3" t="n">
        <v>31299.6</v>
      </c>
      <c r="K513" s="4" t="n">
        <v>0.163021</v>
      </c>
      <c r="L513" s="4" t="n">
        <v>0.001454</v>
      </c>
      <c r="M513" s="4" t="n">
        <v>0</v>
      </c>
      <c r="N513" s="4" t="n">
        <v>0</v>
      </c>
      <c r="O513" s="4" t="n">
        <v>0</v>
      </c>
      <c r="P513" s="4" t="n">
        <v>0.008224</v>
      </c>
      <c r="Q513" s="4" t="n">
        <v>0.172699</v>
      </c>
      <c r="R513" s="9" t="s">
        <v>25</v>
      </c>
      <c r="S513" s="10" t="n">
        <f aca="false">S512+J513</f>
        <v>19395579.31</v>
      </c>
    </row>
    <row r="514" customFormat="false" ht="16.8" hidden="false" customHeight="false" outlineLevel="0" collapsed="false">
      <c r="A514" s="9" t="n">
        <f aca="false">A513+1</f>
        <v>512</v>
      </c>
      <c r="B514" s="1" t="s">
        <v>2070</v>
      </c>
      <c r="C514" s="2" t="s">
        <v>2071</v>
      </c>
      <c r="D514" s="2" t="s">
        <v>2071</v>
      </c>
      <c r="E514" s="1" t="n">
        <v>70010</v>
      </c>
      <c r="F514" s="2" t="s">
        <v>1904</v>
      </c>
      <c r="G514" s="1" t="s">
        <v>2072</v>
      </c>
      <c r="H514" s="3" t="n">
        <v>58000</v>
      </c>
      <c r="I514" s="3" t="n">
        <v>50367.85</v>
      </c>
      <c r="J514" s="3" t="n">
        <v>25183.93</v>
      </c>
      <c r="K514" s="4" t="n">
        <v>0.162802</v>
      </c>
      <c r="L514" s="4" t="n">
        <v>0.001588</v>
      </c>
      <c r="M514" s="4" t="n">
        <v>0</v>
      </c>
      <c r="N514" s="4" t="n">
        <v>0</v>
      </c>
      <c r="O514" s="4" t="n">
        <v>0</v>
      </c>
      <c r="P514" s="4" t="n">
        <v>0.00822</v>
      </c>
      <c r="Q514" s="4" t="n">
        <v>0.17261</v>
      </c>
      <c r="R514" s="9" t="s">
        <v>25</v>
      </c>
      <c r="S514" s="10" t="n">
        <f aca="false">S513+J514</f>
        <v>19420763.24</v>
      </c>
    </row>
    <row r="515" customFormat="false" ht="25.2" hidden="false" customHeight="false" outlineLevel="0" collapsed="false">
      <c r="A515" s="9" t="n">
        <f aca="false">A514+1</f>
        <v>513</v>
      </c>
      <c r="B515" s="1" t="s">
        <v>2073</v>
      </c>
      <c r="C515" s="2" t="s">
        <v>2074</v>
      </c>
      <c r="D515" s="2" t="s">
        <v>2075</v>
      </c>
      <c r="E515" s="1" t="n">
        <v>73018</v>
      </c>
      <c r="F515" s="2" t="s">
        <v>962</v>
      </c>
      <c r="G515" s="1" t="s">
        <v>2076</v>
      </c>
      <c r="H515" s="3" t="n">
        <v>170073.4</v>
      </c>
      <c r="I515" s="3" t="n">
        <v>169973.4</v>
      </c>
      <c r="J515" s="3" t="n">
        <v>84986.7</v>
      </c>
      <c r="K515" s="4" t="n">
        <v>0.155642</v>
      </c>
      <c r="L515" s="4" t="n">
        <v>0.000918</v>
      </c>
      <c r="M515" s="4" t="n">
        <v>0</v>
      </c>
      <c r="N515" s="4" t="n">
        <v>0</v>
      </c>
      <c r="O515" s="4" t="n">
        <v>0.015656</v>
      </c>
      <c r="P515" s="4" t="n">
        <v>0</v>
      </c>
      <c r="Q515" s="4" t="n">
        <v>0.172216</v>
      </c>
      <c r="R515" s="9" t="s">
        <v>25</v>
      </c>
      <c r="S515" s="10" t="n">
        <f aca="false">S514+J515</f>
        <v>19505749.94</v>
      </c>
    </row>
    <row r="516" customFormat="false" ht="25.2" hidden="false" customHeight="false" outlineLevel="0" collapsed="false">
      <c r="A516" s="9" t="n">
        <f aca="false">A515+1</f>
        <v>514</v>
      </c>
      <c r="B516" s="1" t="s">
        <v>2077</v>
      </c>
      <c r="C516" s="2" t="s">
        <v>2078</v>
      </c>
      <c r="D516" s="2" t="s">
        <v>2079</v>
      </c>
      <c r="E516" s="1" t="n">
        <v>70121</v>
      </c>
      <c r="F516" s="2" t="s">
        <v>299</v>
      </c>
      <c r="G516" s="1" t="s">
        <v>2080</v>
      </c>
      <c r="H516" s="3" t="n">
        <v>26490</v>
      </c>
      <c r="I516" s="3" t="n">
        <v>26490</v>
      </c>
      <c r="J516" s="3" t="n">
        <v>13245</v>
      </c>
      <c r="K516" s="4" t="n">
        <v>0.140053</v>
      </c>
      <c r="L516" s="4" t="n">
        <v>0.00151</v>
      </c>
      <c r="M516" s="4" t="n">
        <v>0</v>
      </c>
      <c r="N516" s="4" t="n">
        <v>0.021234</v>
      </c>
      <c r="O516" s="4" t="n">
        <v>0</v>
      </c>
      <c r="P516" s="4" t="n">
        <v>0.00814</v>
      </c>
      <c r="Q516" s="4" t="n">
        <v>0.170937</v>
      </c>
      <c r="R516" s="9" t="s">
        <v>25</v>
      </c>
      <c r="S516" s="10" t="n">
        <f aca="false">S515+J516</f>
        <v>19518994.94</v>
      </c>
    </row>
    <row r="517" customFormat="false" ht="16.8" hidden="false" customHeight="false" outlineLevel="0" collapsed="false">
      <c r="A517" s="9" t="n">
        <f aca="false">A516+1</f>
        <v>515</v>
      </c>
      <c r="B517" s="1" t="s">
        <v>2081</v>
      </c>
      <c r="C517" s="2" t="s">
        <v>2082</v>
      </c>
      <c r="D517" s="2" t="s">
        <v>2082</v>
      </c>
      <c r="E517" s="1" t="n">
        <v>70121</v>
      </c>
      <c r="F517" s="2" t="s">
        <v>299</v>
      </c>
      <c r="G517" s="1" t="s">
        <v>2083</v>
      </c>
      <c r="H517" s="3" t="n">
        <v>63643.9</v>
      </c>
      <c r="I517" s="3" t="n">
        <v>63643.9</v>
      </c>
      <c r="J517" s="3" t="n">
        <v>31821.95</v>
      </c>
      <c r="K517" s="4" t="n">
        <v>0.169993</v>
      </c>
      <c r="L517" s="4" t="n">
        <v>0.00055</v>
      </c>
      <c r="M517" s="4" t="n">
        <v>0</v>
      </c>
      <c r="N517" s="4" t="n">
        <v>0</v>
      </c>
      <c r="O517" s="4" t="n">
        <v>0</v>
      </c>
      <c r="P517" s="4" t="n">
        <v>0</v>
      </c>
      <c r="Q517" s="4" t="n">
        <v>0.170543</v>
      </c>
      <c r="R517" s="9" t="s">
        <v>25</v>
      </c>
      <c r="S517" s="10" t="n">
        <f aca="false">S516+J517</f>
        <v>19550816.89</v>
      </c>
    </row>
    <row r="518" customFormat="false" ht="25.2" hidden="false" customHeight="false" outlineLevel="0" collapsed="false">
      <c r="A518" s="9" t="n">
        <f aca="false">A517+1</f>
        <v>516</v>
      </c>
      <c r="B518" s="1" t="s">
        <v>2084</v>
      </c>
      <c r="C518" s="2" t="s">
        <v>2085</v>
      </c>
      <c r="D518" s="2" t="s">
        <v>2086</v>
      </c>
      <c r="E518" s="1" t="n">
        <v>72027</v>
      </c>
      <c r="F518" s="2" t="s">
        <v>2087</v>
      </c>
      <c r="G518" s="1" t="s">
        <v>2088</v>
      </c>
      <c r="H518" s="3" t="n">
        <v>186032.28</v>
      </c>
      <c r="I518" s="3" t="n">
        <v>182772.28</v>
      </c>
      <c r="J518" s="3" t="n">
        <v>91386.14</v>
      </c>
      <c r="K518" s="4" t="n">
        <v>0.161895</v>
      </c>
      <c r="L518" s="4" t="n">
        <v>0.000445</v>
      </c>
      <c r="M518" s="4" t="n">
        <v>0</v>
      </c>
      <c r="N518" s="4" t="n">
        <v>0</v>
      </c>
      <c r="O518" s="4" t="n">
        <v>0</v>
      </c>
      <c r="P518" s="4" t="n">
        <v>0.008117</v>
      </c>
      <c r="Q518" s="4" t="n">
        <v>0.170457</v>
      </c>
      <c r="R518" s="9" t="s">
        <v>25</v>
      </c>
      <c r="S518" s="10" t="n">
        <f aca="false">S517+J518</f>
        <v>19642203.03</v>
      </c>
    </row>
    <row r="519" customFormat="false" ht="33.6" hidden="false" customHeight="false" outlineLevel="0" collapsed="false">
      <c r="A519" s="9" t="n">
        <f aca="false">A518+1</f>
        <v>517</v>
      </c>
      <c r="B519" s="1" t="s">
        <v>2089</v>
      </c>
      <c r="C519" s="2" t="s">
        <v>2090</v>
      </c>
      <c r="D519" s="2" t="s">
        <v>2091</v>
      </c>
      <c r="E519" s="1" t="n">
        <v>72013</v>
      </c>
      <c r="F519" s="2" t="s">
        <v>817</v>
      </c>
      <c r="G519" s="1" t="s">
        <v>2092</v>
      </c>
      <c r="H519" s="3" t="n">
        <v>70000</v>
      </c>
      <c r="I519" s="3" t="n">
        <v>70000</v>
      </c>
      <c r="J519" s="3" t="n">
        <v>35000</v>
      </c>
      <c r="K519" s="4" t="n">
        <v>0.147657</v>
      </c>
      <c r="L519" s="4" t="n">
        <v>0.000371</v>
      </c>
      <c r="M519" s="4" t="n">
        <v>0</v>
      </c>
      <c r="N519" s="4" t="n">
        <v>0</v>
      </c>
      <c r="O519" s="4" t="n">
        <v>0.014803</v>
      </c>
      <c r="P519" s="4" t="n">
        <v>0.007401</v>
      </c>
      <c r="Q519" s="4" t="n">
        <v>0.170232</v>
      </c>
      <c r="R519" s="9" t="s">
        <v>25</v>
      </c>
      <c r="S519" s="10" t="n">
        <f aca="false">S518+J519</f>
        <v>19677203.03</v>
      </c>
    </row>
    <row r="520" customFormat="false" ht="16.8" hidden="false" customHeight="false" outlineLevel="0" collapsed="false">
      <c r="A520" s="9" t="n">
        <f aca="false">A519+1</f>
        <v>518</v>
      </c>
      <c r="B520" s="1" t="s">
        <v>2093</v>
      </c>
      <c r="C520" s="2" t="s">
        <v>2094</v>
      </c>
      <c r="D520" s="2" t="s">
        <v>2095</v>
      </c>
      <c r="E520" s="1" t="n">
        <v>70100</v>
      </c>
      <c r="F520" s="2" t="s">
        <v>299</v>
      </c>
      <c r="G520" s="1" t="s">
        <v>2096</v>
      </c>
      <c r="H520" s="3" t="n">
        <v>105000</v>
      </c>
      <c r="I520" s="3" t="n">
        <v>61440</v>
      </c>
      <c r="J520" s="3" t="n">
        <v>30720</v>
      </c>
      <c r="K520" s="4" t="n">
        <v>0.146484</v>
      </c>
      <c r="L520" s="4" t="n">
        <v>0.000977</v>
      </c>
      <c r="M520" s="4" t="n">
        <v>0</v>
      </c>
      <c r="N520" s="4" t="n">
        <v>0</v>
      </c>
      <c r="O520" s="4" t="n">
        <v>0.014746</v>
      </c>
      <c r="P520" s="4" t="n">
        <v>0.007373</v>
      </c>
      <c r="Q520" s="4" t="n">
        <v>0.16958</v>
      </c>
      <c r="R520" s="9" t="s">
        <v>25</v>
      </c>
      <c r="S520" s="10" t="n">
        <f aca="false">S519+J520</f>
        <v>19707923.03</v>
      </c>
    </row>
    <row r="521" customFormat="false" ht="16.8" hidden="false" customHeight="false" outlineLevel="0" collapsed="false">
      <c r="A521" s="9" t="n">
        <f aca="false">A520+1</f>
        <v>519</v>
      </c>
      <c r="B521" s="1" t="s">
        <v>2097</v>
      </c>
      <c r="C521" s="2" t="s">
        <v>2098</v>
      </c>
      <c r="D521" s="2" t="s">
        <v>2099</v>
      </c>
      <c r="E521" s="1" t="n">
        <v>70122</v>
      </c>
      <c r="F521" s="2" t="s">
        <v>299</v>
      </c>
      <c r="G521" s="1" t="s">
        <v>2100</v>
      </c>
      <c r="H521" s="3" t="n">
        <v>123865.08</v>
      </c>
      <c r="I521" s="3" t="n">
        <v>117773.52</v>
      </c>
      <c r="J521" s="3" t="n">
        <v>58886.76</v>
      </c>
      <c r="K521" s="4" t="n">
        <v>0.139556</v>
      </c>
      <c r="L521" s="4" t="n">
        <v>0.000722</v>
      </c>
      <c r="M521" s="4" t="n">
        <v>0.007014</v>
      </c>
      <c r="N521" s="4" t="n">
        <v>0</v>
      </c>
      <c r="O521" s="4" t="n">
        <v>0.014729</v>
      </c>
      <c r="P521" s="4" t="n">
        <v>0.007365</v>
      </c>
      <c r="Q521" s="4" t="n">
        <v>0.169386</v>
      </c>
      <c r="R521" s="9" t="s">
        <v>25</v>
      </c>
      <c r="S521" s="10" t="n">
        <f aca="false">S520+J521</f>
        <v>19766809.79</v>
      </c>
    </row>
    <row r="522" customFormat="false" ht="10.2" hidden="false" customHeight="false" outlineLevel="0" collapsed="false">
      <c r="A522" s="9" t="n">
        <f aca="false">A521+1</f>
        <v>520</v>
      </c>
      <c r="B522" s="1" t="s">
        <v>2101</v>
      </c>
      <c r="C522" s="2" t="s">
        <v>2102</v>
      </c>
      <c r="D522" s="2" t="s">
        <v>2103</v>
      </c>
      <c r="E522" s="1" t="n">
        <v>72023</v>
      </c>
      <c r="F522" s="2" t="s">
        <v>1332</v>
      </c>
      <c r="G522" s="1" t="s">
        <v>2104</v>
      </c>
      <c r="H522" s="3" t="n">
        <v>189153.66</v>
      </c>
      <c r="I522" s="3" t="n">
        <v>56447.56</v>
      </c>
      <c r="J522" s="3" t="n">
        <v>28223.78</v>
      </c>
      <c r="K522" s="4" t="n">
        <v>0.15334</v>
      </c>
      <c r="L522" s="4" t="n">
        <v>0.000213</v>
      </c>
      <c r="M522" s="4" t="n">
        <v>0.007678</v>
      </c>
      <c r="N522" s="4" t="n">
        <v>0</v>
      </c>
      <c r="O522" s="4" t="n">
        <v>0</v>
      </c>
      <c r="P522" s="4" t="n">
        <v>0.008062</v>
      </c>
      <c r="Q522" s="4" t="n">
        <v>0.169293</v>
      </c>
      <c r="R522" s="9" t="s">
        <v>25</v>
      </c>
      <c r="S522" s="10" t="n">
        <f aca="false">S521+J522</f>
        <v>19795033.57</v>
      </c>
    </row>
    <row r="523" customFormat="false" ht="16.8" hidden="false" customHeight="false" outlineLevel="0" collapsed="false">
      <c r="A523" s="9" t="n">
        <f aca="false">A522+1</f>
        <v>521</v>
      </c>
      <c r="B523" s="1" t="s">
        <v>2105</v>
      </c>
      <c r="C523" s="2" t="s">
        <v>2106</v>
      </c>
      <c r="D523" s="2" t="s">
        <v>2107</v>
      </c>
      <c r="E523" s="1" t="n">
        <v>70022</v>
      </c>
      <c r="F523" s="2" t="s">
        <v>482</v>
      </c>
      <c r="G523" s="1" t="s">
        <v>2108</v>
      </c>
      <c r="H523" s="3" t="n">
        <v>67702.08</v>
      </c>
      <c r="I523" s="3" t="n">
        <v>66502.08</v>
      </c>
      <c r="J523" s="3" t="n">
        <v>33251.04</v>
      </c>
      <c r="K523" s="4" t="n">
        <v>0.160296</v>
      </c>
      <c r="L523" s="4" t="n">
        <v>0.000463</v>
      </c>
      <c r="M523" s="4" t="n">
        <v>0</v>
      </c>
      <c r="N523" s="4" t="n">
        <v>0</v>
      </c>
      <c r="O523" s="4" t="n">
        <v>0</v>
      </c>
      <c r="P523" s="4" t="n">
        <v>0.008038</v>
      </c>
      <c r="Q523" s="4" t="n">
        <v>0.168797</v>
      </c>
      <c r="R523" s="9" t="s">
        <v>25</v>
      </c>
      <c r="S523" s="10" t="n">
        <f aca="false">S522+J523</f>
        <v>19828284.61</v>
      </c>
    </row>
    <row r="524" customFormat="false" ht="16.8" hidden="false" customHeight="false" outlineLevel="0" collapsed="false">
      <c r="A524" s="9" t="n">
        <f aca="false">A523+1</f>
        <v>522</v>
      </c>
      <c r="B524" s="1" t="s">
        <v>2109</v>
      </c>
      <c r="C524" s="2" t="s">
        <v>2110</v>
      </c>
      <c r="D524" s="2" t="s">
        <v>2110</v>
      </c>
      <c r="E524" s="1" t="n">
        <v>70022</v>
      </c>
      <c r="F524" s="2" t="s">
        <v>482</v>
      </c>
      <c r="G524" s="1" t="s">
        <v>2111</v>
      </c>
      <c r="H524" s="3" t="n">
        <v>81458.61</v>
      </c>
      <c r="I524" s="3" t="n">
        <v>81458.02</v>
      </c>
      <c r="J524" s="3" t="n">
        <v>40729.01</v>
      </c>
      <c r="K524" s="4" t="n">
        <v>0.15286</v>
      </c>
      <c r="L524" s="4" t="n">
        <v>0.000552</v>
      </c>
      <c r="M524" s="4" t="n">
        <v>0</v>
      </c>
      <c r="N524" s="4" t="n">
        <v>0</v>
      </c>
      <c r="O524" s="4" t="n">
        <v>0.015341</v>
      </c>
      <c r="P524" s="4" t="n">
        <v>0</v>
      </c>
      <c r="Q524" s="4" t="n">
        <v>0.168753</v>
      </c>
      <c r="R524" s="9" t="s">
        <v>25</v>
      </c>
      <c r="S524" s="10" t="n">
        <f aca="false">S523+J524</f>
        <v>19869013.62</v>
      </c>
    </row>
    <row r="525" customFormat="false" ht="16.8" hidden="false" customHeight="false" outlineLevel="0" collapsed="false">
      <c r="A525" s="9" t="n">
        <f aca="false">A524+1</f>
        <v>523</v>
      </c>
      <c r="B525" s="1" t="s">
        <v>2112</v>
      </c>
      <c r="C525" s="2" t="s">
        <v>2113</v>
      </c>
      <c r="D525" s="2" t="s">
        <v>2113</v>
      </c>
      <c r="E525" s="1" t="n">
        <v>70022</v>
      </c>
      <c r="F525" s="2" t="s">
        <v>482</v>
      </c>
      <c r="G525" s="1" t="s">
        <v>2114</v>
      </c>
      <c r="H525" s="3" t="n">
        <v>30510</v>
      </c>
      <c r="I525" s="3" t="n">
        <v>30510</v>
      </c>
      <c r="J525" s="3" t="n">
        <v>15255</v>
      </c>
      <c r="K525" s="4" t="n">
        <v>0.15077</v>
      </c>
      <c r="L525" s="4" t="n">
        <v>0.002458</v>
      </c>
      <c r="M525" s="4" t="n">
        <v>0</v>
      </c>
      <c r="N525" s="4" t="n">
        <v>0</v>
      </c>
      <c r="O525" s="4" t="n">
        <v>0.015323</v>
      </c>
      <c r="P525" s="4" t="n">
        <v>0</v>
      </c>
      <c r="Q525" s="4" t="n">
        <v>0.168551</v>
      </c>
      <c r="R525" s="9" t="s">
        <v>25</v>
      </c>
      <c r="S525" s="10" t="n">
        <f aca="false">S524+J525</f>
        <v>19884268.62</v>
      </c>
    </row>
    <row r="526" customFormat="false" ht="16.8" hidden="false" customHeight="false" outlineLevel="0" collapsed="false">
      <c r="A526" s="9" t="n">
        <f aca="false">A525+1</f>
        <v>524</v>
      </c>
      <c r="B526" s="1" t="s">
        <v>2115</v>
      </c>
      <c r="C526" s="2" t="s">
        <v>2116</v>
      </c>
      <c r="D526" s="2" t="s">
        <v>2116</v>
      </c>
      <c r="E526" s="1" t="n">
        <v>70024</v>
      </c>
      <c r="F526" s="2" t="s">
        <v>170</v>
      </c>
      <c r="G526" s="1" t="s">
        <v>2117</v>
      </c>
      <c r="H526" s="3" t="n">
        <v>16245.33</v>
      </c>
      <c r="I526" s="3" t="n">
        <v>16245.33</v>
      </c>
      <c r="J526" s="3" t="n">
        <v>8122.67</v>
      </c>
      <c r="K526" s="4" t="n">
        <v>0.15389</v>
      </c>
      <c r="L526" s="4" t="n">
        <v>0.006587</v>
      </c>
      <c r="M526" s="4" t="n">
        <v>0</v>
      </c>
      <c r="N526" s="4" t="n">
        <v>0</v>
      </c>
      <c r="O526" s="4" t="n">
        <v>0</v>
      </c>
      <c r="P526" s="4" t="n">
        <v>0.008024</v>
      </c>
      <c r="Q526" s="4" t="n">
        <v>0.168501</v>
      </c>
      <c r="R526" s="9" t="s">
        <v>25</v>
      </c>
      <c r="S526" s="10" t="n">
        <f aca="false">S525+J526</f>
        <v>19892391.29</v>
      </c>
    </row>
    <row r="527" customFormat="false" ht="16.8" hidden="false" customHeight="false" outlineLevel="0" collapsed="false">
      <c r="A527" s="9" t="n">
        <f aca="false">A526+1</f>
        <v>525</v>
      </c>
      <c r="B527" s="1" t="s">
        <v>2118</v>
      </c>
      <c r="C527" s="2" t="s">
        <v>2119</v>
      </c>
      <c r="D527" s="2" t="s">
        <v>2119</v>
      </c>
      <c r="E527" s="1" t="n">
        <v>70031</v>
      </c>
      <c r="F527" s="2" t="s">
        <v>343</v>
      </c>
      <c r="G527" s="1" t="s">
        <v>2120</v>
      </c>
      <c r="H527" s="3" t="n">
        <v>51605</v>
      </c>
      <c r="I527" s="3" t="n">
        <v>51605</v>
      </c>
      <c r="J527" s="3" t="n">
        <v>25802.5</v>
      </c>
      <c r="K527" s="4" t="n">
        <v>0.156574</v>
      </c>
      <c r="L527" s="4" t="n">
        <v>0.003197</v>
      </c>
      <c r="M527" s="4" t="n">
        <v>0</v>
      </c>
      <c r="N527" s="4" t="n">
        <v>0</v>
      </c>
      <c r="O527" s="4" t="n">
        <v>0</v>
      </c>
      <c r="P527" s="4" t="n">
        <v>0.007989</v>
      </c>
      <c r="Q527" s="4" t="n">
        <v>0.16776</v>
      </c>
      <c r="R527" s="9" t="s">
        <v>25</v>
      </c>
      <c r="S527" s="10" t="n">
        <f aca="false">S526+J527</f>
        <v>19918193.79</v>
      </c>
    </row>
    <row r="528" customFormat="false" ht="16.8" hidden="false" customHeight="false" outlineLevel="0" collapsed="false">
      <c r="A528" s="9" t="n">
        <f aca="false">A527+1</f>
        <v>526</v>
      </c>
      <c r="B528" s="1" t="s">
        <v>2121</v>
      </c>
      <c r="C528" s="2" t="s">
        <v>2122</v>
      </c>
      <c r="D528" s="2" t="s">
        <v>2123</v>
      </c>
      <c r="E528" s="1" t="n">
        <v>72100</v>
      </c>
      <c r="F528" s="2" t="s">
        <v>212</v>
      </c>
      <c r="G528" s="1" t="s">
        <v>2124</v>
      </c>
      <c r="H528" s="3" t="n">
        <v>25000</v>
      </c>
      <c r="I528" s="3" t="n">
        <v>25000</v>
      </c>
      <c r="J528" s="3" t="n">
        <v>12500</v>
      </c>
      <c r="K528" s="4" t="n">
        <v>0.166</v>
      </c>
      <c r="L528" s="4" t="n">
        <v>0.0008</v>
      </c>
      <c r="M528" s="4" t="n">
        <v>0</v>
      </c>
      <c r="N528" s="4" t="n">
        <v>0</v>
      </c>
      <c r="O528" s="4" t="n">
        <v>0</v>
      </c>
      <c r="P528" s="4" t="n">
        <v>0</v>
      </c>
      <c r="Q528" s="4" t="n">
        <v>0.1668</v>
      </c>
      <c r="R528" s="9" t="s">
        <v>25</v>
      </c>
      <c r="S528" s="10" t="n">
        <f aca="false">S527+J528</f>
        <v>19930693.79</v>
      </c>
    </row>
    <row r="529" customFormat="false" ht="16.8" hidden="false" customHeight="false" outlineLevel="0" collapsed="false">
      <c r="A529" s="9" t="n">
        <f aca="false">A528+1</f>
        <v>527</v>
      </c>
      <c r="B529" s="1" t="s">
        <v>2125</v>
      </c>
      <c r="C529" s="2" t="s">
        <v>2126</v>
      </c>
      <c r="D529" s="2" t="s">
        <v>2126</v>
      </c>
      <c r="E529" s="1" t="n">
        <v>74012</v>
      </c>
      <c r="F529" s="2" t="s">
        <v>1275</v>
      </c>
      <c r="G529" s="1" t="s">
        <v>2127</v>
      </c>
      <c r="H529" s="3" t="n">
        <v>67395</v>
      </c>
      <c r="I529" s="3" t="n">
        <v>67395</v>
      </c>
      <c r="J529" s="3" t="n">
        <v>33697.5</v>
      </c>
      <c r="K529" s="4" t="n">
        <v>0.135396</v>
      </c>
      <c r="L529" s="4" t="n">
        <v>0.002404</v>
      </c>
      <c r="M529" s="4" t="n">
        <v>0.00689</v>
      </c>
      <c r="N529" s="4" t="n">
        <v>0</v>
      </c>
      <c r="O529" s="4" t="n">
        <v>0.014469</v>
      </c>
      <c r="P529" s="4" t="n">
        <v>0.007235</v>
      </c>
      <c r="Q529" s="4" t="n">
        <v>0.166394</v>
      </c>
      <c r="R529" s="9" t="s">
        <v>25</v>
      </c>
      <c r="S529" s="10" t="n">
        <f aca="false">S528+J529</f>
        <v>19964391.29</v>
      </c>
    </row>
    <row r="530" customFormat="false" ht="16.8" hidden="false" customHeight="false" outlineLevel="0" collapsed="false">
      <c r="A530" s="9" t="n">
        <f aca="false">A529+1</f>
        <v>528</v>
      </c>
      <c r="B530" s="1" t="s">
        <v>2128</v>
      </c>
      <c r="C530" s="2" t="s">
        <v>2129</v>
      </c>
      <c r="D530" s="2" t="s">
        <v>2130</v>
      </c>
      <c r="E530" s="1" t="n">
        <v>72017</v>
      </c>
      <c r="F530" s="2" t="s">
        <v>837</v>
      </c>
      <c r="G530" s="1" t="s">
        <v>2131</v>
      </c>
      <c r="H530" s="3" t="n">
        <v>178070.5</v>
      </c>
      <c r="I530" s="3" t="n">
        <v>77232</v>
      </c>
      <c r="J530" s="3" t="n">
        <v>38616</v>
      </c>
      <c r="K530" s="4" t="n">
        <v>0.156671</v>
      </c>
      <c r="L530" s="4" t="n">
        <v>0.001593</v>
      </c>
      <c r="M530" s="4" t="n">
        <v>0</v>
      </c>
      <c r="N530" s="4" t="n">
        <v>0</v>
      </c>
      <c r="O530" s="4" t="n">
        <v>0</v>
      </c>
      <c r="P530" s="4" t="n">
        <v>0.007913</v>
      </c>
      <c r="Q530" s="4" t="n">
        <v>0.166177</v>
      </c>
      <c r="R530" s="9" t="s">
        <v>25</v>
      </c>
      <c r="S530" s="10" t="n">
        <f aca="false">S529+J530</f>
        <v>20003007.29</v>
      </c>
    </row>
    <row r="531" customFormat="false" ht="16.8" hidden="false" customHeight="false" outlineLevel="0" collapsed="false">
      <c r="A531" s="9" t="n">
        <f aca="false">A530+1</f>
        <v>529</v>
      </c>
      <c r="B531" s="1" t="s">
        <v>2132</v>
      </c>
      <c r="C531" s="2" t="s">
        <v>2133</v>
      </c>
      <c r="D531" s="2" t="s">
        <v>2134</v>
      </c>
      <c r="E531" s="1" t="n">
        <v>73040</v>
      </c>
      <c r="F531" s="2" t="s">
        <v>2135</v>
      </c>
      <c r="G531" s="1" t="s">
        <v>2136</v>
      </c>
      <c r="H531" s="3" t="n">
        <v>94676.15</v>
      </c>
      <c r="I531" s="3" t="n">
        <v>94676.13</v>
      </c>
      <c r="J531" s="3" t="n">
        <v>47338.07</v>
      </c>
      <c r="K531" s="4" t="n">
        <v>0.157291</v>
      </c>
      <c r="L531" s="4" t="n">
        <v>0.000653</v>
      </c>
      <c r="M531" s="4" t="n">
        <v>0.007897</v>
      </c>
      <c r="N531" s="4" t="n">
        <v>0</v>
      </c>
      <c r="O531" s="4" t="n">
        <v>0</v>
      </c>
      <c r="P531" s="4" t="n">
        <v>0</v>
      </c>
      <c r="Q531" s="4" t="n">
        <v>0.165841</v>
      </c>
      <c r="R531" s="9" t="s">
        <v>25</v>
      </c>
      <c r="S531" s="10" t="n">
        <f aca="false">S530+J531</f>
        <v>20050345.36</v>
      </c>
    </row>
    <row r="532" customFormat="false" ht="25.2" hidden="false" customHeight="false" outlineLevel="0" collapsed="false">
      <c r="A532" s="9" t="n">
        <f aca="false">A531+1</f>
        <v>530</v>
      </c>
      <c r="B532" s="1" t="s">
        <v>2137</v>
      </c>
      <c r="C532" s="2" t="s">
        <v>2138</v>
      </c>
      <c r="D532" s="2" t="s">
        <v>2138</v>
      </c>
      <c r="E532" s="1" t="n">
        <v>72019</v>
      </c>
      <c r="F532" s="2" t="s">
        <v>378</v>
      </c>
      <c r="G532" s="1" t="s">
        <v>2139</v>
      </c>
      <c r="H532" s="3" t="n">
        <v>124223.86</v>
      </c>
      <c r="I532" s="3" t="n">
        <v>124223.86</v>
      </c>
      <c r="J532" s="3" t="n">
        <v>62111.93</v>
      </c>
      <c r="K532" s="4" t="n">
        <v>0.155107</v>
      </c>
      <c r="L532" s="4" t="n">
        <v>0.002512</v>
      </c>
      <c r="M532" s="4" t="n">
        <v>0</v>
      </c>
      <c r="N532" s="4" t="n">
        <v>0</v>
      </c>
      <c r="O532" s="4" t="n">
        <v>0</v>
      </c>
      <c r="P532" s="4" t="n">
        <v>0.007881</v>
      </c>
      <c r="Q532" s="4" t="n">
        <v>0.1655</v>
      </c>
      <c r="R532" s="9" t="s">
        <v>25</v>
      </c>
      <c r="S532" s="10" t="n">
        <f aca="false">S531+J532</f>
        <v>20112457.29</v>
      </c>
    </row>
    <row r="533" customFormat="false" ht="16.8" hidden="false" customHeight="false" outlineLevel="0" collapsed="false">
      <c r="A533" s="9" t="n">
        <f aca="false">A532+1</f>
        <v>531</v>
      </c>
      <c r="B533" s="1" t="s">
        <v>2140</v>
      </c>
      <c r="C533" s="2" t="s">
        <v>2141</v>
      </c>
      <c r="D533" s="2" t="s">
        <v>2141</v>
      </c>
      <c r="E533" s="1" t="n">
        <v>70032</v>
      </c>
      <c r="F533" s="2" t="s">
        <v>706</v>
      </c>
      <c r="G533" s="1" t="s">
        <v>2142</v>
      </c>
      <c r="H533" s="3" t="n">
        <v>105699</v>
      </c>
      <c r="I533" s="3" t="n">
        <v>98699.75</v>
      </c>
      <c r="J533" s="3" t="n">
        <v>49349.88</v>
      </c>
      <c r="K533" s="4" t="n">
        <v>0.156319</v>
      </c>
      <c r="L533" s="4" t="n">
        <v>0.001013</v>
      </c>
      <c r="M533" s="4" t="n">
        <v>0</v>
      </c>
      <c r="N533" s="4" t="n">
        <v>0</v>
      </c>
      <c r="O533" s="4" t="n">
        <v>0</v>
      </c>
      <c r="P533" s="4" t="n">
        <v>0.007867</v>
      </c>
      <c r="Q533" s="4" t="n">
        <v>0.165199</v>
      </c>
      <c r="R533" s="9" t="s">
        <v>25</v>
      </c>
      <c r="S533" s="10" t="n">
        <f aca="false">S532+J533</f>
        <v>20161807.17</v>
      </c>
    </row>
    <row r="534" customFormat="false" ht="25.2" hidden="false" customHeight="false" outlineLevel="0" collapsed="false">
      <c r="A534" s="9" t="n">
        <f aca="false">A533+1</f>
        <v>532</v>
      </c>
      <c r="B534" s="1" t="s">
        <v>2143</v>
      </c>
      <c r="C534" s="2" t="s">
        <v>2144</v>
      </c>
      <c r="D534" s="2" t="s">
        <v>2145</v>
      </c>
      <c r="E534" s="1" t="n">
        <v>70051</v>
      </c>
      <c r="F534" s="2" t="s">
        <v>88</v>
      </c>
      <c r="G534" s="1" t="s">
        <v>2146</v>
      </c>
      <c r="H534" s="3" t="n">
        <v>52774.53</v>
      </c>
      <c r="I534" s="3" t="n">
        <v>52774.53</v>
      </c>
      <c r="J534" s="3" t="n">
        <v>26387.27</v>
      </c>
      <c r="K534" s="4" t="n">
        <v>0.123469</v>
      </c>
      <c r="L534" s="4" t="n">
        <v>0.001023</v>
      </c>
      <c r="M534" s="4" t="n">
        <v>0</v>
      </c>
      <c r="N534" s="4" t="n">
        <v>0.018674</v>
      </c>
      <c r="O534" s="4" t="n">
        <v>0.014317</v>
      </c>
      <c r="P534" s="4" t="n">
        <v>0.007158</v>
      </c>
      <c r="Q534" s="4" t="n">
        <v>0.164641</v>
      </c>
      <c r="R534" s="9" t="s">
        <v>25</v>
      </c>
      <c r="S534" s="10" t="n">
        <f aca="false">S533+J534</f>
        <v>20188194.44</v>
      </c>
    </row>
    <row r="535" customFormat="false" ht="16.8" hidden="false" customHeight="false" outlineLevel="0" collapsed="false">
      <c r="A535" s="9" t="n">
        <f aca="false">A534+1</f>
        <v>533</v>
      </c>
      <c r="B535" s="1" t="s">
        <v>2147</v>
      </c>
      <c r="C535" s="2" t="s">
        <v>2148</v>
      </c>
      <c r="D535" s="2" t="s">
        <v>2149</v>
      </c>
      <c r="E535" s="1" t="n">
        <v>71016</v>
      </c>
      <c r="F535" s="2" t="s">
        <v>1934</v>
      </c>
      <c r="G535" s="1" t="s">
        <v>2150</v>
      </c>
      <c r="H535" s="3" t="n">
        <v>124223.86</v>
      </c>
      <c r="I535" s="3" t="n">
        <v>124223.86</v>
      </c>
      <c r="J535" s="3" t="n">
        <v>62111.93</v>
      </c>
      <c r="K535" s="4" t="n">
        <v>0.155107</v>
      </c>
      <c r="L535" s="4" t="n">
        <v>0.001409</v>
      </c>
      <c r="M535" s="4" t="n">
        <v>0</v>
      </c>
      <c r="N535" s="4" t="n">
        <v>0</v>
      </c>
      <c r="O535" s="4" t="n">
        <v>0</v>
      </c>
      <c r="P535" s="4" t="n">
        <v>0.007826</v>
      </c>
      <c r="Q535" s="4" t="n">
        <v>0.164342</v>
      </c>
      <c r="R535" s="9" t="s">
        <v>25</v>
      </c>
      <c r="S535" s="10" t="n">
        <f aca="false">S534+J535</f>
        <v>20250306.37</v>
      </c>
    </row>
    <row r="536" customFormat="false" ht="10.2" hidden="false" customHeight="false" outlineLevel="0" collapsed="false">
      <c r="A536" s="9" t="n">
        <f aca="false">A535+1</f>
        <v>534</v>
      </c>
      <c r="B536" s="1" t="s">
        <v>2151</v>
      </c>
      <c r="C536" s="2" t="s">
        <v>2152</v>
      </c>
      <c r="D536" s="2" t="s">
        <v>2152</v>
      </c>
      <c r="E536" s="1" t="n">
        <v>70121</v>
      </c>
      <c r="F536" s="2" t="s">
        <v>299</v>
      </c>
      <c r="G536" s="1" t="s">
        <v>2153</v>
      </c>
      <c r="H536" s="3" t="n">
        <v>61596.57</v>
      </c>
      <c r="I536" s="3" t="n">
        <v>61596.57</v>
      </c>
      <c r="J536" s="3" t="n">
        <v>30798.29</v>
      </c>
      <c r="K536" s="4" t="n">
        <v>0.123205</v>
      </c>
      <c r="L536" s="4" t="n">
        <v>0.000503</v>
      </c>
      <c r="M536" s="4" t="n">
        <v>0</v>
      </c>
      <c r="N536" s="4" t="n">
        <v>0.018556</v>
      </c>
      <c r="O536" s="4" t="n">
        <v>0.014226</v>
      </c>
      <c r="P536" s="4" t="n">
        <v>0.007113</v>
      </c>
      <c r="Q536" s="4" t="n">
        <v>0.163603</v>
      </c>
      <c r="R536" s="9" t="s">
        <v>25</v>
      </c>
      <c r="S536" s="10" t="n">
        <f aca="false">S535+J536</f>
        <v>20281104.66</v>
      </c>
    </row>
    <row r="537" customFormat="false" ht="33.6" hidden="false" customHeight="false" outlineLevel="0" collapsed="false">
      <c r="A537" s="9" t="n">
        <f aca="false">A536+1</f>
        <v>535</v>
      </c>
      <c r="B537" s="1" t="s">
        <v>2154</v>
      </c>
      <c r="C537" s="2" t="s">
        <v>2155</v>
      </c>
      <c r="D537" s="2" t="s">
        <v>2156</v>
      </c>
      <c r="E537" s="1" t="n">
        <v>72100</v>
      </c>
      <c r="F537" s="2" t="s">
        <v>212</v>
      </c>
      <c r="G537" s="1" t="s">
        <v>2157</v>
      </c>
      <c r="H537" s="3" t="n">
        <v>84997</v>
      </c>
      <c r="I537" s="3" t="n">
        <v>84997</v>
      </c>
      <c r="J537" s="3" t="n">
        <v>42498.5</v>
      </c>
      <c r="K537" s="4" t="n">
        <v>0.155029</v>
      </c>
      <c r="L537" s="4" t="n">
        <v>0.000671</v>
      </c>
      <c r="M537" s="4" t="n">
        <v>0</v>
      </c>
      <c r="N537" s="4" t="n">
        <v>0</v>
      </c>
      <c r="O537" s="4" t="n">
        <v>0</v>
      </c>
      <c r="P537" s="4" t="n">
        <v>0.007785</v>
      </c>
      <c r="Q537" s="4" t="n">
        <v>0.163485</v>
      </c>
      <c r="R537" s="9" t="s">
        <v>25</v>
      </c>
      <c r="S537" s="10" t="n">
        <f aca="false">S536+J537</f>
        <v>20323603.16</v>
      </c>
    </row>
    <row r="538" customFormat="false" ht="16.8" hidden="false" customHeight="false" outlineLevel="0" collapsed="false">
      <c r="A538" s="9" t="n">
        <f aca="false">A537+1</f>
        <v>536</v>
      </c>
      <c r="B538" s="1" t="s">
        <v>2158</v>
      </c>
      <c r="C538" s="2" t="s">
        <v>2159</v>
      </c>
      <c r="D538" s="2" t="s">
        <v>2160</v>
      </c>
      <c r="E538" s="1" t="n">
        <v>70052</v>
      </c>
      <c r="F538" s="2" t="s">
        <v>125</v>
      </c>
      <c r="G538" s="1" t="s">
        <v>2161</v>
      </c>
      <c r="H538" s="3" t="n">
        <v>196597.92</v>
      </c>
      <c r="I538" s="3" t="n">
        <v>192079.88</v>
      </c>
      <c r="J538" s="3" t="n">
        <v>96039.94</v>
      </c>
      <c r="K538" s="4" t="n">
        <v>0.14171</v>
      </c>
      <c r="L538" s="4" t="n">
        <v>0.000443</v>
      </c>
      <c r="M538" s="4" t="n">
        <v>0</v>
      </c>
      <c r="N538" s="4" t="n">
        <v>0</v>
      </c>
      <c r="O538" s="4" t="n">
        <v>0.014215</v>
      </c>
      <c r="P538" s="4" t="n">
        <v>0.007108</v>
      </c>
      <c r="Q538" s="4" t="n">
        <v>0.163476</v>
      </c>
      <c r="R538" s="9" t="s">
        <v>25</v>
      </c>
      <c r="S538" s="10" t="n">
        <f aca="false">S537+J538</f>
        <v>20419643.1</v>
      </c>
    </row>
    <row r="539" customFormat="false" ht="33.6" hidden="false" customHeight="false" outlineLevel="0" collapsed="false">
      <c r="A539" s="9" t="n">
        <f aca="false">A538+1</f>
        <v>537</v>
      </c>
      <c r="B539" s="1" t="s">
        <v>2162</v>
      </c>
      <c r="C539" s="2" t="s">
        <v>2163</v>
      </c>
      <c r="D539" s="2" t="s">
        <v>2164</v>
      </c>
      <c r="E539" s="1" t="n">
        <v>72027</v>
      </c>
      <c r="F539" s="2" t="s">
        <v>672</v>
      </c>
      <c r="G539" s="1" t="s">
        <v>2165</v>
      </c>
      <c r="H539" s="3" t="n">
        <v>55138</v>
      </c>
      <c r="I539" s="3" t="n">
        <v>55138</v>
      </c>
      <c r="J539" s="3" t="n">
        <v>27569</v>
      </c>
      <c r="K539" s="4" t="n">
        <v>0.154159</v>
      </c>
      <c r="L539" s="4" t="n">
        <v>0.00127</v>
      </c>
      <c r="M539" s="4" t="n">
        <v>0</v>
      </c>
      <c r="N539" s="4" t="n">
        <v>0</v>
      </c>
      <c r="O539" s="4" t="n">
        <v>0</v>
      </c>
      <c r="P539" s="4" t="n">
        <v>0.007771</v>
      </c>
      <c r="Q539" s="4" t="n">
        <v>0.1632</v>
      </c>
      <c r="R539" s="9" t="s">
        <v>25</v>
      </c>
      <c r="S539" s="10" t="n">
        <f aca="false">S538+J539</f>
        <v>20447212.1</v>
      </c>
    </row>
    <row r="540" customFormat="false" ht="10.2" hidden="false" customHeight="false" outlineLevel="0" collapsed="false">
      <c r="A540" s="9" t="n">
        <f aca="false">A539+1</f>
        <v>538</v>
      </c>
      <c r="B540" s="1" t="s">
        <v>2166</v>
      </c>
      <c r="C540" s="2" t="s">
        <v>2167</v>
      </c>
      <c r="D540" s="2" t="s">
        <v>2167</v>
      </c>
      <c r="E540" s="1" t="n">
        <v>70033</v>
      </c>
      <c r="F540" s="2" t="s">
        <v>775</v>
      </c>
      <c r="G540" s="1" t="s">
        <v>2168</v>
      </c>
      <c r="H540" s="3" t="n">
        <v>221195.2</v>
      </c>
      <c r="I540" s="3" t="n">
        <v>218015.2</v>
      </c>
      <c r="J540" s="3" t="n">
        <v>109007.6</v>
      </c>
      <c r="K540" s="4" t="n">
        <v>0.155186</v>
      </c>
      <c r="L540" s="4" t="n">
        <v>6.9E-005</v>
      </c>
      <c r="M540" s="4" t="n">
        <v>0</v>
      </c>
      <c r="N540" s="4" t="n">
        <v>0</v>
      </c>
      <c r="O540" s="4" t="n">
        <v>0</v>
      </c>
      <c r="P540" s="4" t="n">
        <v>0.007763</v>
      </c>
      <c r="Q540" s="4" t="n">
        <v>0.163018</v>
      </c>
      <c r="R540" s="9" t="s">
        <v>25</v>
      </c>
      <c r="S540" s="10" t="n">
        <f aca="false">S539+J540</f>
        <v>20556219.7</v>
      </c>
    </row>
    <row r="541" customFormat="false" ht="16.8" hidden="false" customHeight="false" outlineLevel="0" collapsed="false">
      <c r="A541" s="9" t="n">
        <f aca="false">A540+1</f>
        <v>539</v>
      </c>
      <c r="B541" s="1" t="s">
        <v>2169</v>
      </c>
      <c r="C541" s="2" t="s">
        <v>2170</v>
      </c>
      <c r="D541" s="2" t="s">
        <v>2171</v>
      </c>
      <c r="E541" s="1" t="n">
        <v>71100</v>
      </c>
      <c r="F541" s="2" t="s">
        <v>101</v>
      </c>
      <c r="G541" s="1" t="s">
        <v>2172</v>
      </c>
      <c r="H541" s="3" t="n">
        <v>98830</v>
      </c>
      <c r="I541" s="3" t="n">
        <v>98830</v>
      </c>
      <c r="J541" s="3" t="n">
        <v>49415</v>
      </c>
      <c r="K541" s="4" t="n">
        <v>0.141253</v>
      </c>
      <c r="L541" s="4" t="n">
        <v>0.000364</v>
      </c>
      <c r="M541" s="4" t="n">
        <v>0</v>
      </c>
      <c r="N541" s="4" t="n">
        <v>0</v>
      </c>
      <c r="O541" s="4" t="n">
        <v>0.014162</v>
      </c>
      <c r="P541" s="4" t="n">
        <v>0.007081</v>
      </c>
      <c r="Q541" s="4" t="n">
        <v>0.16286</v>
      </c>
      <c r="R541" s="9" t="s">
        <v>25</v>
      </c>
      <c r="S541" s="10" t="n">
        <f aca="false">S540+J541</f>
        <v>20605634.7</v>
      </c>
    </row>
    <row r="542" customFormat="false" ht="10.2" hidden="false" customHeight="false" outlineLevel="0" collapsed="false">
      <c r="A542" s="9" t="n">
        <f aca="false">A541+1</f>
        <v>540</v>
      </c>
      <c r="B542" s="1" t="s">
        <v>2173</v>
      </c>
      <c r="C542" s="2" t="s">
        <v>2174</v>
      </c>
      <c r="D542" s="2" t="s">
        <v>2175</v>
      </c>
      <c r="E542" s="1" t="n">
        <v>70043</v>
      </c>
      <c r="F542" s="2" t="s">
        <v>235</v>
      </c>
      <c r="G542" s="1" t="s">
        <v>2176</v>
      </c>
      <c r="H542" s="3" t="n">
        <v>150058.4</v>
      </c>
      <c r="I542" s="3" t="n">
        <v>142220</v>
      </c>
      <c r="J542" s="3" t="n">
        <v>71110</v>
      </c>
      <c r="K542" s="4" t="n">
        <v>0.162073</v>
      </c>
      <c r="L542" s="4" t="n">
        <v>0.000387</v>
      </c>
      <c r="M542" s="4" t="n">
        <v>0</v>
      </c>
      <c r="N542" s="4" t="n">
        <v>0</v>
      </c>
      <c r="O542" s="4" t="n">
        <v>0</v>
      </c>
      <c r="P542" s="4" t="n">
        <v>0</v>
      </c>
      <c r="Q542" s="4" t="n">
        <v>0.16246</v>
      </c>
      <c r="R542" s="9" t="s">
        <v>25</v>
      </c>
      <c r="S542" s="10" t="n">
        <f aca="false">S541+J542</f>
        <v>20676744.7</v>
      </c>
    </row>
    <row r="543" customFormat="false" ht="16.8" hidden="false" customHeight="false" outlineLevel="0" collapsed="false">
      <c r="A543" s="9" t="n">
        <f aca="false">A542+1</f>
        <v>541</v>
      </c>
      <c r="B543" s="1" t="s">
        <v>2177</v>
      </c>
      <c r="C543" s="2" t="s">
        <v>2178</v>
      </c>
      <c r="D543" s="2" t="s">
        <v>2179</v>
      </c>
      <c r="E543" s="1" t="n">
        <v>70123</v>
      </c>
      <c r="F543" s="2" t="s">
        <v>2180</v>
      </c>
      <c r="G543" s="1" t="s">
        <v>2181</v>
      </c>
      <c r="H543" s="3" t="n">
        <v>77470</v>
      </c>
      <c r="I543" s="3" t="n">
        <v>77468.9</v>
      </c>
      <c r="J543" s="3" t="n">
        <v>38734.45</v>
      </c>
      <c r="K543" s="4" t="n">
        <v>0.153416</v>
      </c>
      <c r="L543" s="4" t="n">
        <v>0.000775</v>
      </c>
      <c r="M543" s="4" t="n">
        <v>0</v>
      </c>
      <c r="N543" s="4" t="n">
        <v>0</v>
      </c>
      <c r="O543" s="4" t="n">
        <v>0</v>
      </c>
      <c r="P543" s="4" t="n">
        <v>0.00771</v>
      </c>
      <c r="Q543" s="4" t="n">
        <v>0.161901</v>
      </c>
      <c r="R543" s="9" t="s">
        <v>25</v>
      </c>
      <c r="S543" s="10" t="n">
        <f aca="false">S542+J543</f>
        <v>20715479.15</v>
      </c>
    </row>
    <row r="544" customFormat="false" ht="16.8" hidden="false" customHeight="false" outlineLevel="0" collapsed="false">
      <c r="A544" s="9" t="n">
        <f aca="false">A543+1</f>
        <v>542</v>
      </c>
      <c r="B544" s="1" t="s">
        <v>2182</v>
      </c>
      <c r="C544" s="2" t="s">
        <v>2183</v>
      </c>
      <c r="D544" s="2" t="s">
        <v>2184</v>
      </c>
      <c r="E544" s="1" t="n">
        <v>73100</v>
      </c>
      <c r="F544" s="2" t="s">
        <v>254</v>
      </c>
      <c r="G544" s="1" t="s">
        <v>2185</v>
      </c>
      <c r="H544" s="3" t="n">
        <v>53804</v>
      </c>
      <c r="I544" s="3" t="n">
        <v>53804</v>
      </c>
      <c r="J544" s="3" t="n">
        <v>26902</v>
      </c>
      <c r="K544" s="4" t="n">
        <v>0.144134</v>
      </c>
      <c r="L544" s="4" t="n">
        <v>0.002602</v>
      </c>
      <c r="M544" s="4" t="n">
        <v>0.007337</v>
      </c>
      <c r="N544" s="4" t="n">
        <v>0</v>
      </c>
      <c r="O544" s="4" t="n">
        <v>0</v>
      </c>
      <c r="P544" s="4" t="n">
        <v>0.007704</v>
      </c>
      <c r="Q544" s="4" t="n">
        <v>0.161777</v>
      </c>
      <c r="R544" s="9" t="s">
        <v>25</v>
      </c>
      <c r="S544" s="10" t="n">
        <f aca="false">S543+J544</f>
        <v>20742381.15</v>
      </c>
    </row>
    <row r="545" customFormat="false" ht="16.8" hidden="false" customHeight="false" outlineLevel="0" collapsed="false">
      <c r="A545" s="9" t="n">
        <f aca="false">A544+1</f>
        <v>543</v>
      </c>
      <c r="B545" s="1" t="s">
        <v>2186</v>
      </c>
      <c r="C545" s="2" t="s">
        <v>2187</v>
      </c>
      <c r="D545" s="2" t="s">
        <v>2188</v>
      </c>
      <c r="E545" s="1" t="n">
        <v>73057</v>
      </c>
      <c r="F545" s="2" t="s">
        <v>244</v>
      </c>
      <c r="G545" s="1" t="s">
        <v>2189</v>
      </c>
      <c r="H545" s="3" t="n">
        <v>109908</v>
      </c>
      <c r="I545" s="3" t="n">
        <v>103808.5</v>
      </c>
      <c r="J545" s="3" t="n">
        <v>51904.25</v>
      </c>
      <c r="K545" s="4" t="n">
        <v>0.12051</v>
      </c>
      <c r="L545" s="4" t="n">
        <v>0.001975</v>
      </c>
      <c r="M545" s="4" t="n">
        <v>0.006124</v>
      </c>
      <c r="N545" s="4" t="n">
        <v>0.018373</v>
      </c>
      <c r="O545" s="4" t="n">
        <v>0.014698</v>
      </c>
      <c r="P545" s="4" t="n">
        <v>0</v>
      </c>
      <c r="Q545" s="4" t="n">
        <v>0.16168</v>
      </c>
      <c r="R545" s="9" t="s">
        <v>25</v>
      </c>
      <c r="S545" s="10" t="n">
        <f aca="false">S544+J545</f>
        <v>20794285.4</v>
      </c>
    </row>
    <row r="546" customFormat="false" ht="16.8" hidden="false" customHeight="false" outlineLevel="0" collapsed="false">
      <c r="A546" s="9" t="n">
        <f aca="false">A545+1</f>
        <v>544</v>
      </c>
      <c r="B546" s="1" t="s">
        <v>2190</v>
      </c>
      <c r="C546" s="2" t="s">
        <v>2191</v>
      </c>
      <c r="D546" s="2" t="s">
        <v>2191</v>
      </c>
      <c r="E546" s="1" t="n">
        <v>70026</v>
      </c>
      <c r="F546" s="2" t="s">
        <v>52</v>
      </c>
      <c r="G546" s="1" t="s">
        <v>2192</v>
      </c>
      <c r="H546" s="3" t="n">
        <v>66391.45</v>
      </c>
      <c r="I546" s="3" t="n">
        <v>62541.44</v>
      </c>
      <c r="J546" s="3" t="n">
        <v>31270.72</v>
      </c>
      <c r="K546" s="4" t="n">
        <v>0.138801</v>
      </c>
      <c r="L546" s="4" t="n">
        <v>0.001151</v>
      </c>
      <c r="M546" s="4" t="n">
        <v>0</v>
      </c>
      <c r="N546" s="4" t="n">
        <v>0</v>
      </c>
      <c r="O546" s="4" t="n">
        <v>0.013995</v>
      </c>
      <c r="P546" s="4" t="n">
        <v>0.006998</v>
      </c>
      <c r="Q546" s="4" t="n">
        <v>0.160945</v>
      </c>
      <c r="R546" s="9" t="s">
        <v>25</v>
      </c>
      <c r="S546" s="10" t="n">
        <f aca="false">S545+J546</f>
        <v>20825556.12</v>
      </c>
    </row>
    <row r="547" customFormat="false" ht="25.2" hidden="false" customHeight="false" outlineLevel="0" collapsed="false">
      <c r="A547" s="9" t="n">
        <f aca="false">A546+1</f>
        <v>545</v>
      </c>
      <c r="B547" s="1" t="s">
        <v>2193</v>
      </c>
      <c r="C547" s="2" t="s">
        <v>2194</v>
      </c>
      <c r="D547" s="2" t="s">
        <v>2195</v>
      </c>
      <c r="E547" s="1" t="n">
        <v>72020</v>
      </c>
      <c r="F547" s="2" t="s">
        <v>540</v>
      </c>
      <c r="G547" s="1" t="s">
        <v>2196</v>
      </c>
      <c r="H547" s="3" t="n">
        <v>57800</v>
      </c>
      <c r="I547" s="3" t="n">
        <v>57500</v>
      </c>
      <c r="J547" s="3" t="n">
        <v>28750</v>
      </c>
      <c r="K547" s="4" t="n">
        <v>0.13913</v>
      </c>
      <c r="L547" s="4" t="n">
        <v>0.000783</v>
      </c>
      <c r="M547" s="4" t="n">
        <v>0</v>
      </c>
      <c r="N547" s="4" t="n">
        <v>0</v>
      </c>
      <c r="O547" s="4" t="n">
        <v>0.013991</v>
      </c>
      <c r="P547" s="4" t="n">
        <v>0.006996</v>
      </c>
      <c r="Q547" s="4" t="n">
        <v>0.1609</v>
      </c>
      <c r="R547" s="9" t="s">
        <v>25</v>
      </c>
      <c r="S547" s="10" t="n">
        <f aca="false">S546+J547</f>
        <v>20854306.12</v>
      </c>
    </row>
    <row r="548" customFormat="false" ht="16.8" hidden="false" customHeight="false" outlineLevel="0" collapsed="false">
      <c r="A548" s="9" t="n">
        <f aca="false">A547+1</f>
        <v>546</v>
      </c>
      <c r="B548" s="1" t="s">
        <v>2197</v>
      </c>
      <c r="C548" s="2" t="s">
        <v>2198</v>
      </c>
      <c r="D548" s="2" t="s">
        <v>2199</v>
      </c>
      <c r="E548" s="1" t="n">
        <v>70015</v>
      </c>
      <c r="F548" s="2" t="s">
        <v>319</v>
      </c>
      <c r="G548" s="1" t="s">
        <v>2200</v>
      </c>
      <c r="H548" s="3" t="n">
        <v>115581.07</v>
      </c>
      <c r="I548" s="3" t="n">
        <v>114531.07</v>
      </c>
      <c r="J548" s="3" t="n">
        <v>57265.54</v>
      </c>
      <c r="K548" s="4" t="n">
        <v>0.145348</v>
      </c>
      <c r="L548" s="4" t="n">
        <v>0.000401</v>
      </c>
      <c r="M548" s="4" t="n">
        <v>0.007287</v>
      </c>
      <c r="N548" s="4" t="n">
        <v>0</v>
      </c>
      <c r="O548" s="4" t="n">
        <v>0</v>
      </c>
      <c r="P548" s="4" t="n">
        <v>0.007652</v>
      </c>
      <c r="Q548" s="4" t="n">
        <v>0.160688</v>
      </c>
      <c r="R548" s="9" t="s">
        <v>25</v>
      </c>
      <c r="S548" s="10" t="n">
        <f aca="false">S547+J548</f>
        <v>20911571.66</v>
      </c>
    </row>
    <row r="549" customFormat="false" ht="25.2" hidden="false" customHeight="false" outlineLevel="0" collapsed="false">
      <c r="A549" s="9" t="n">
        <f aca="false">A548+1</f>
        <v>547</v>
      </c>
      <c r="B549" s="1" t="s">
        <v>2201</v>
      </c>
      <c r="C549" s="2" t="s">
        <v>2202</v>
      </c>
      <c r="D549" s="2" t="s">
        <v>2203</v>
      </c>
      <c r="E549" s="1" t="n">
        <v>70051</v>
      </c>
      <c r="F549" s="2" t="s">
        <v>88</v>
      </c>
      <c r="G549" s="1" t="s">
        <v>2204</v>
      </c>
      <c r="H549" s="3" t="n">
        <v>86360</v>
      </c>
      <c r="I549" s="3" t="n">
        <v>86360</v>
      </c>
      <c r="J549" s="3" t="n">
        <v>43180</v>
      </c>
      <c r="K549" s="4" t="n">
        <v>0.115794</v>
      </c>
      <c r="L549" s="4" t="n">
        <v>0.000347</v>
      </c>
      <c r="M549" s="4" t="n">
        <v>0.005807</v>
      </c>
      <c r="N549" s="4" t="n">
        <v>0.017421</v>
      </c>
      <c r="O549" s="4" t="n">
        <v>0.013937</v>
      </c>
      <c r="P549" s="4" t="n">
        <v>0.006968</v>
      </c>
      <c r="Q549" s="4" t="n">
        <v>0.160274</v>
      </c>
      <c r="R549" s="9" t="s">
        <v>25</v>
      </c>
      <c r="S549" s="10" t="n">
        <f aca="false">S548+J549</f>
        <v>20954751.66</v>
      </c>
    </row>
    <row r="550" customFormat="false" ht="16.8" hidden="false" customHeight="false" outlineLevel="0" collapsed="false">
      <c r="A550" s="9" t="n">
        <f aca="false">A549+1</f>
        <v>548</v>
      </c>
      <c r="B550" s="1" t="s">
        <v>2205</v>
      </c>
      <c r="C550" s="2" t="s">
        <v>2206</v>
      </c>
      <c r="D550" s="2" t="s">
        <v>2207</v>
      </c>
      <c r="E550" s="1" t="n">
        <v>70123</v>
      </c>
      <c r="F550" s="2" t="s">
        <v>299</v>
      </c>
      <c r="G550" s="1" t="s">
        <v>2208</v>
      </c>
      <c r="H550" s="3" t="n">
        <v>98033.8</v>
      </c>
      <c r="I550" s="3" t="n">
        <v>98033.4</v>
      </c>
      <c r="J550" s="3" t="n">
        <v>49016.7</v>
      </c>
      <c r="K550" s="4" t="n">
        <v>0.15204</v>
      </c>
      <c r="L550" s="4" t="n">
        <v>0.000571</v>
      </c>
      <c r="M550" s="4" t="n">
        <v>0</v>
      </c>
      <c r="N550" s="4" t="n">
        <v>0</v>
      </c>
      <c r="O550" s="4" t="n">
        <v>0</v>
      </c>
      <c r="P550" s="4" t="n">
        <v>0.007631</v>
      </c>
      <c r="Q550" s="4" t="n">
        <v>0.160242</v>
      </c>
      <c r="R550" s="9" t="s">
        <v>25</v>
      </c>
      <c r="S550" s="10" t="n">
        <f aca="false">S549+J550</f>
        <v>21003768.36</v>
      </c>
    </row>
    <row r="551" customFormat="false" ht="16.8" hidden="false" customHeight="false" outlineLevel="0" collapsed="false">
      <c r="A551" s="9" t="n">
        <f aca="false">A550+1</f>
        <v>549</v>
      </c>
      <c r="B551" s="1" t="s">
        <v>2209</v>
      </c>
      <c r="C551" s="2" t="s">
        <v>2210</v>
      </c>
      <c r="D551" s="2" t="s">
        <v>2211</v>
      </c>
      <c r="E551" s="1" t="n">
        <v>73100</v>
      </c>
      <c r="F551" s="2" t="s">
        <v>254</v>
      </c>
      <c r="G551" s="1" t="s">
        <v>2212</v>
      </c>
      <c r="H551" s="3" t="n">
        <v>80312.75</v>
      </c>
      <c r="I551" s="3" t="n">
        <v>80312.75</v>
      </c>
      <c r="J551" s="3" t="n">
        <v>40156.38</v>
      </c>
      <c r="K551" s="4" t="n">
        <v>0.151533</v>
      </c>
      <c r="L551" s="4" t="n">
        <v>0.000872</v>
      </c>
      <c r="M551" s="4" t="n">
        <v>0</v>
      </c>
      <c r="N551" s="4" t="n">
        <v>0</v>
      </c>
      <c r="O551" s="4" t="n">
        <v>0</v>
      </c>
      <c r="P551" s="4" t="n">
        <v>0.00762</v>
      </c>
      <c r="Q551" s="4" t="n">
        <v>0.160025</v>
      </c>
      <c r="R551" s="9" t="s">
        <v>25</v>
      </c>
      <c r="S551" s="10" t="n">
        <f aca="false">S550+J551</f>
        <v>21043924.74</v>
      </c>
    </row>
    <row r="552" customFormat="false" ht="16.8" hidden="false" customHeight="false" outlineLevel="0" collapsed="false">
      <c r="A552" s="9" t="n">
        <f aca="false">A551+1</f>
        <v>550</v>
      </c>
      <c r="B552" s="1" t="s">
        <v>2213</v>
      </c>
      <c r="C552" s="2" t="s">
        <v>2214</v>
      </c>
      <c r="D552" s="2" t="s">
        <v>2215</v>
      </c>
      <c r="E552" s="1" t="n">
        <v>71100</v>
      </c>
      <c r="F552" s="2" t="s">
        <v>101</v>
      </c>
      <c r="G552" s="1" t="s">
        <v>2216</v>
      </c>
      <c r="H552" s="3" t="n">
        <v>113487.5</v>
      </c>
      <c r="I552" s="3" t="n">
        <v>110487.5</v>
      </c>
      <c r="J552" s="3" t="n">
        <v>55243.75</v>
      </c>
      <c r="K552" s="4" t="n">
        <v>0.151759</v>
      </c>
      <c r="L552" s="4" t="n">
        <v>0.000272</v>
      </c>
      <c r="M552" s="4" t="n">
        <v>0</v>
      </c>
      <c r="N552" s="4" t="n">
        <v>0</v>
      </c>
      <c r="O552" s="4" t="n">
        <v>0</v>
      </c>
      <c r="P552" s="4" t="n">
        <v>0.007602</v>
      </c>
      <c r="Q552" s="4" t="n">
        <v>0.159633</v>
      </c>
      <c r="R552" s="9" t="s">
        <v>25</v>
      </c>
      <c r="S552" s="10" t="n">
        <f aca="false">S551+J552</f>
        <v>21099168.49</v>
      </c>
    </row>
    <row r="553" customFormat="false" ht="16.8" hidden="false" customHeight="false" outlineLevel="0" collapsed="false">
      <c r="A553" s="9" t="n">
        <f aca="false">A552+1</f>
        <v>551</v>
      </c>
      <c r="B553" s="1" t="s">
        <v>2217</v>
      </c>
      <c r="C553" s="2" t="s">
        <v>2218</v>
      </c>
      <c r="D553" s="2" t="s">
        <v>2219</v>
      </c>
      <c r="E553" s="1" t="n">
        <v>70022</v>
      </c>
      <c r="F553" s="2" t="s">
        <v>482</v>
      </c>
      <c r="G553" s="1" t="s">
        <v>2220</v>
      </c>
      <c r="H553" s="3" t="n">
        <v>201063</v>
      </c>
      <c r="I553" s="3" t="n">
        <v>201063</v>
      </c>
      <c r="J553" s="3" t="n">
        <v>100000</v>
      </c>
      <c r="K553" s="4" t="n">
        <v>0.151062</v>
      </c>
      <c r="L553" s="4" t="n">
        <v>0.000554</v>
      </c>
      <c r="M553" s="4" t="n">
        <v>0</v>
      </c>
      <c r="N553" s="4" t="n">
        <v>0</v>
      </c>
      <c r="O553" s="4" t="n">
        <v>0</v>
      </c>
      <c r="P553" s="4" t="n">
        <v>0.007581</v>
      </c>
      <c r="Q553" s="4" t="n">
        <v>0.159197</v>
      </c>
      <c r="R553" s="9" t="s">
        <v>25</v>
      </c>
      <c r="S553" s="10" t="n">
        <f aca="false">S552+J553</f>
        <v>21199168.49</v>
      </c>
    </row>
    <row r="554" customFormat="false" ht="25.2" hidden="false" customHeight="false" outlineLevel="0" collapsed="false">
      <c r="A554" s="9" t="n">
        <f aca="false">A553+1</f>
        <v>552</v>
      </c>
      <c r="B554" s="1" t="s">
        <v>2221</v>
      </c>
      <c r="C554" s="2" t="s">
        <v>2222</v>
      </c>
      <c r="D554" s="2" t="s">
        <v>2222</v>
      </c>
      <c r="E554" s="1" t="n">
        <v>73041</v>
      </c>
      <c r="F554" s="2" t="s">
        <v>2223</v>
      </c>
      <c r="G554" s="1" t="s">
        <v>2224</v>
      </c>
      <c r="H554" s="3" t="n">
        <v>193959.61</v>
      </c>
      <c r="I554" s="3" t="n">
        <v>120053</v>
      </c>
      <c r="J554" s="3" t="n">
        <v>60026.5</v>
      </c>
      <c r="K554" s="4" t="n">
        <v>0.14352</v>
      </c>
      <c r="L554" s="4" t="n">
        <v>0.000708</v>
      </c>
      <c r="M554" s="4" t="n">
        <v>0.007211</v>
      </c>
      <c r="N554" s="4" t="n">
        <v>0</v>
      </c>
      <c r="O554" s="4" t="n">
        <v>0</v>
      </c>
      <c r="P554" s="4" t="n">
        <v>0.007572</v>
      </c>
      <c r="Q554" s="4" t="n">
        <v>0.159011</v>
      </c>
      <c r="R554" s="9" t="s">
        <v>25</v>
      </c>
      <c r="S554" s="10" t="n">
        <f aca="false">S553+J554</f>
        <v>21259194.99</v>
      </c>
    </row>
    <row r="555" customFormat="false" ht="16.8" hidden="false" customHeight="false" outlineLevel="0" collapsed="false">
      <c r="A555" s="9" t="n">
        <f aca="false">A554+1</f>
        <v>553</v>
      </c>
      <c r="B555" s="1" t="s">
        <v>2225</v>
      </c>
      <c r="C555" s="2" t="s">
        <v>2226</v>
      </c>
      <c r="D555" s="2" t="s">
        <v>2227</v>
      </c>
      <c r="E555" s="1" t="n">
        <v>70100</v>
      </c>
      <c r="F555" s="2" t="s">
        <v>299</v>
      </c>
      <c r="G555" s="1" t="s">
        <v>2228</v>
      </c>
      <c r="H555" s="3" t="n">
        <v>198500</v>
      </c>
      <c r="I555" s="3" t="n">
        <v>198500</v>
      </c>
      <c r="J555" s="3" t="n">
        <v>99250</v>
      </c>
      <c r="K555" s="4" t="n">
        <v>0.151134</v>
      </c>
      <c r="L555" s="4" t="n">
        <v>0.000222</v>
      </c>
      <c r="M555" s="4" t="n">
        <v>0</v>
      </c>
      <c r="N555" s="4" t="n">
        <v>0</v>
      </c>
      <c r="O555" s="4" t="n">
        <v>0</v>
      </c>
      <c r="P555" s="4" t="n">
        <v>0.007568</v>
      </c>
      <c r="Q555" s="4" t="n">
        <v>0.158924</v>
      </c>
      <c r="R555" s="9" t="s">
        <v>25</v>
      </c>
      <c r="S555" s="10" t="n">
        <f aca="false">S554+J555</f>
        <v>21358444.99</v>
      </c>
    </row>
    <row r="556" customFormat="false" ht="16.8" hidden="false" customHeight="false" outlineLevel="0" collapsed="false">
      <c r="A556" s="9" t="n">
        <f aca="false">A555+1</f>
        <v>554</v>
      </c>
      <c r="B556" s="1" t="s">
        <v>2229</v>
      </c>
      <c r="C556" s="2" t="s">
        <v>2230</v>
      </c>
      <c r="D556" s="2" t="s">
        <v>2231</v>
      </c>
      <c r="E556" s="1" t="n">
        <v>74024</v>
      </c>
      <c r="F556" s="2" t="s">
        <v>891</v>
      </c>
      <c r="G556" s="1" t="s">
        <v>2232</v>
      </c>
      <c r="H556" s="3" t="n">
        <v>112508</v>
      </c>
      <c r="I556" s="3" t="n">
        <v>83303.22</v>
      </c>
      <c r="J556" s="3" t="n">
        <v>41651.61</v>
      </c>
      <c r="K556" s="4" t="n">
        <v>0.136475</v>
      </c>
      <c r="L556" s="4" t="n">
        <v>0.0012</v>
      </c>
      <c r="M556" s="4" t="n">
        <v>0</v>
      </c>
      <c r="N556" s="4" t="n">
        <v>0</v>
      </c>
      <c r="O556" s="4" t="n">
        <v>0.013768</v>
      </c>
      <c r="P556" s="4" t="n">
        <v>0.006884</v>
      </c>
      <c r="Q556" s="4" t="n">
        <v>0.158327</v>
      </c>
      <c r="R556" s="9" t="s">
        <v>25</v>
      </c>
      <c r="S556" s="10" t="n">
        <f aca="false">S555+J556</f>
        <v>21400096.6</v>
      </c>
    </row>
    <row r="557" customFormat="false" ht="16.8" hidden="false" customHeight="false" outlineLevel="0" collapsed="false">
      <c r="A557" s="9" t="n">
        <f aca="false">A556+1</f>
        <v>555</v>
      </c>
      <c r="B557" s="1" t="s">
        <v>2233</v>
      </c>
      <c r="C557" s="2" t="s">
        <v>2234</v>
      </c>
      <c r="D557" s="2" t="s">
        <v>2235</v>
      </c>
      <c r="E557" s="1" t="n">
        <v>70045</v>
      </c>
      <c r="F557" s="2" t="s">
        <v>1079</v>
      </c>
      <c r="G557" s="1" t="s">
        <v>2236</v>
      </c>
      <c r="H557" s="3" t="n">
        <v>55201.3</v>
      </c>
      <c r="I557" s="3" t="n">
        <v>55201.3</v>
      </c>
      <c r="J557" s="3" t="n">
        <v>27600.65</v>
      </c>
      <c r="K557" s="4" t="n">
        <v>0.148801</v>
      </c>
      <c r="L557" s="4" t="n">
        <v>0.000634</v>
      </c>
      <c r="M557" s="4" t="n">
        <v>0</v>
      </c>
      <c r="N557" s="4" t="n">
        <v>0</v>
      </c>
      <c r="O557" s="4" t="n">
        <v>0</v>
      </c>
      <c r="P557" s="4" t="n">
        <v>0.007472</v>
      </c>
      <c r="Q557" s="4" t="n">
        <v>0.156907</v>
      </c>
      <c r="R557" s="9" t="s">
        <v>25</v>
      </c>
      <c r="S557" s="10" t="n">
        <f aca="false">S556+J557</f>
        <v>21427697.25</v>
      </c>
    </row>
    <row r="558" customFormat="false" ht="10.2" hidden="false" customHeight="false" outlineLevel="0" collapsed="false">
      <c r="A558" s="9" t="n">
        <f aca="false">A557+1</f>
        <v>556</v>
      </c>
      <c r="B558" s="1" t="s">
        <v>2237</v>
      </c>
      <c r="C558" s="2" t="s">
        <v>2238</v>
      </c>
      <c r="D558" s="2" t="s">
        <v>2239</v>
      </c>
      <c r="E558" s="1" t="n">
        <v>71100</v>
      </c>
      <c r="F558" s="2" t="s">
        <v>101</v>
      </c>
      <c r="G558" s="1" t="s">
        <v>2240</v>
      </c>
      <c r="H558" s="3" t="n">
        <v>105208</v>
      </c>
      <c r="I558" s="3" t="n">
        <v>100908</v>
      </c>
      <c r="J558" s="3" t="n">
        <v>50454</v>
      </c>
      <c r="K558" s="4" t="n">
        <v>0.148254</v>
      </c>
      <c r="L558" s="4" t="n">
        <v>0.000436</v>
      </c>
      <c r="M558" s="4" t="n">
        <v>0</v>
      </c>
      <c r="N558" s="4" t="n">
        <v>0</v>
      </c>
      <c r="O558" s="4" t="n">
        <v>0</v>
      </c>
      <c r="P558" s="4" t="n">
        <v>0.007435</v>
      </c>
      <c r="Q558" s="4" t="n">
        <v>0.156125</v>
      </c>
      <c r="R558" s="9" t="s">
        <v>25</v>
      </c>
      <c r="S558" s="10" t="n">
        <f aca="false">S557+J558</f>
        <v>21478151.25</v>
      </c>
    </row>
    <row r="559" customFormat="false" ht="16.8" hidden="false" customHeight="false" outlineLevel="0" collapsed="false">
      <c r="A559" s="9" t="n">
        <f aca="false">A558+1</f>
        <v>557</v>
      </c>
      <c r="B559" s="1" t="s">
        <v>2241</v>
      </c>
      <c r="C559" s="2" t="s">
        <v>2242</v>
      </c>
      <c r="D559" s="2" t="s">
        <v>2242</v>
      </c>
      <c r="E559" s="1" t="n">
        <v>70100</v>
      </c>
      <c r="F559" s="2" t="s">
        <v>299</v>
      </c>
      <c r="G559" s="1" t="s">
        <v>2243</v>
      </c>
      <c r="H559" s="3" t="n">
        <v>56776.5</v>
      </c>
      <c r="I559" s="3" t="n">
        <v>53776.5</v>
      </c>
      <c r="J559" s="3" t="n">
        <v>26888.25</v>
      </c>
      <c r="K559" s="4" t="n">
        <v>0.128569</v>
      </c>
      <c r="L559" s="4" t="n">
        <v>0.000465</v>
      </c>
      <c r="M559" s="4" t="n">
        <v>0.006452</v>
      </c>
      <c r="N559" s="4" t="n">
        <v>0</v>
      </c>
      <c r="O559" s="4" t="n">
        <v>0.013549</v>
      </c>
      <c r="P559" s="4" t="n">
        <v>0.006774</v>
      </c>
      <c r="Q559" s="4" t="n">
        <v>0.155809</v>
      </c>
      <c r="R559" s="9" t="s">
        <v>25</v>
      </c>
      <c r="S559" s="10" t="n">
        <f aca="false">S558+J559</f>
        <v>21505039.5</v>
      </c>
    </row>
    <row r="560" customFormat="false" ht="16.8" hidden="false" customHeight="false" outlineLevel="0" collapsed="false">
      <c r="A560" s="9" t="n">
        <f aca="false">A559+1</f>
        <v>558</v>
      </c>
      <c r="B560" s="1" t="s">
        <v>2244</v>
      </c>
      <c r="C560" s="2" t="s">
        <v>2245</v>
      </c>
      <c r="D560" s="2" t="s">
        <v>2246</v>
      </c>
      <c r="E560" s="1" t="n">
        <v>71100</v>
      </c>
      <c r="F560" s="2" t="s">
        <v>101</v>
      </c>
      <c r="G560" s="1" t="s">
        <v>2247</v>
      </c>
      <c r="H560" s="3" t="n">
        <v>103450</v>
      </c>
      <c r="I560" s="3" t="n">
        <v>103450</v>
      </c>
      <c r="J560" s="3" t="n">
        <v>51725</v>
      </c>
      <c r="K560" s="4" t="n">
        <v>0.134944</v>
      </c>
      <c r="L560" s="4" t="n">
        <v>0.000483</v>
      </c>
      <c r="M560" s="4" t="n">
        <v>0</v>
      </c>
      <c r="N560" s="4" t="n">
        <v>0</v>
      </c>
      <c r="O560" s="4" t="n">
        <v>0.013543</v>
      </c>
      <c r="P560" s="4" t="n">
        <v>0.006771</v>
      </c>
      <c r="Q560" s="4" t="n">
        <v>0.155741</v>
      </c>
      <c r="R560" s="9" t="s">
        <v>25</v>
      </c>
      <c r="S560" s="10" t="n">
        <f aca="false">S559+J560</f>
        <v>21556764.5</v>
      </c>
    </row>
    <row r="561" customFormat="false" ht="25.2" hidden="false" customHeight="false" outlineLevel="0" collapsed="false">
      <c r="A561" s="9" t="n">
        <f aca="false">A560+1</f>
        <v>559</v>
      </c>
      <c r="B561" s="1" t="s">
        <v>2248</v>
      </c>
      <c r="C561" s="2" t="s">
        <v>2249</v>
      </c>
      <c r="D561" s="2" t="s">
        <v>2250</v>
      </c>
      <c r="E561" s="1" t="n">
        <v>71044</v>
      </c>
      <c r="F561" s="2" t="s">
        <v>1356</v>
      </c>
      <c r="G561" s="1" t="s">
        <v>2251</v>
      </c>
      <c r="H561" s="3" t="n">
        <v>219928</v>
      </c>
      <c r="I561" s="3" t="n">
        <v>219928</v>
      </c>
      <c r="J561" s="3" t="n">
        <v>109964</v>
      </c>
      <c r="K561" s="4" t="n">
        <v>0.147717</v>
      </c>
      <c r="L561" s="4" t="n">
        <v>0.000109</v>
      </c>
      <c r="M561" s="4" t="n">
        <v>0</v>
      </c>
      <c r="N561" s="4" t="n">
        <v>0</v>
      </c>
      <c r="O561" s="4" t="n">
        <v>0</v>
      </c>
      <c r="P561" s="4" t="n">
        <v>0.007391</v>
      </c>
      <c r="Q561" s="4" t="n">
        <v>0.155217</v>
      </c>
      <c r="R561" s="9" t="s">
        <v>25</v>
      </c>
      <c r="S561" s="10" t="n">
        <f aca="false">S560+J561</f>
        <v>21666728.5</v>
      </c>
    </row>
    <row r="562" customFormat="false" ht="16.8" hidden="false" customHeight="false" outlineLevel="0" collapsed="false">
      <c r="A562" s="9" t="n">
        <f aca="false">A561+1</f>
        <v>560</v>
      </c>
      <c r="B562" s="1" t="s">
        <v>2252</v>
      </c>
      <c r="C562" s="2" t="s">
        <v>2253</v>
      </c>
      <c r="D562" s="2" t="s">
        <v>2253</v>
      </c>
      <c r="E562" s="1" t="n">
        <v>71100</v>
      </c>
      <c r="F562" s="2" t="s">
        <v>101</v>
      </c>
      <c r="G562" s="1" t="s">
        <v>2254</v>
      </c>
      <c r="H562" s="3" t="n">
        <v>147939</v>
      </c>
      <c r="I562" s="3" t="n">
        <v>113635</v>
      </c>
      <c r="J562" s="3" t="n">
        <v>56817.5</v>
      </c>
      <c r="K562" s="4" t="n">
        <v>0.147182</v>
      </c>
      <c r="L562" s="4" t="n">
        <v>0.000352</v>
      </c>
      <c r="M562" s="4" t="n">
        <v>0</v>
      </c>
      <c r="N562" s="4" t="n">
        <v>0</v>
      </c>
      <c r="O562" s="4" t="n">
        <v>0</v>
      </c>
      <c r="P562" s="4" t="n">
        <v>0.007377</v>
      </c>
      <c r="Q562" s="4" t="n">
        <v>0.154911</v>
      </c>
      <c r="R562" s="9" t="s">
        <v>25</v>
      </c>
      <c r="S562" s="10" t="n">
        <f aca="false">S561+J562</f>
        <v>21723546</v>
      </c>
    </row>
    <row r="563" customFormat="false" ht="42" hidden="false" customHeight="false" outlineLevel="0" collapsed="false">
      <c r="A563" s="9" t="n">
        <f aca="false">A562+1</f>
        <v>561</v>
      </c>
      <c r="B563" s="1" t="s">
        <v>2255</v>
      </c>
      <c r="C563" s="2" t="s">
        <v>2256</v>
      </c>
      <c r="D563" s="2" t="s">
        <v>2257</v>
      </c>
      <c r="E563" s="1" t="n">
        <v>70031</v>
      </c>
      <c r="F563" s="2" t="s">
        <v>343</v>
      </c>
      <c r="G563" s="1" t="s">
        <v>2258</v>
      </c>
      <c r="H563" s="3" t="n">
        <v>50060</v>
      </c>
      <c r="I563" s="3" t="n">
        <v>50060</v>
      </c>
      <c r="J563" s="3" t="n">
        <v>25030</v>
      </c>
      <c r="K563" s="4" t="n">
        <v>0.139832</v>
      </c>
      <c r="L563" s="4" t="n">
        <v>0.000899</v>
      </c>
      <c r="M563" s="4" t="n">
        <v>0</v>
      </c>
      <c r="N563" s="4" t="n">
        <v>0</v>
      </c>
      <c r="O563" s="4" t="n">
        <v>0.014073</v>
      </c>
      <c r="P563" s="4" t="n">
        <v>0</v>
      </c>
      <c r="Q563" s="4" t="n">
        <v>0.154804</v>
      </c>
      <c r="R563" s="9" t="s">
        <v>25</v>
      </c>
      <c r="S563" s="10" t="n">
        <f aca="false">S562+J563</f>
        <v>21748576</v>
      </c>
    </row>
    <row r="564" customFormat="false" ht="16.8" hidden="false" customHeight="false" outlineLevel="0" collapsed="false">
      <c r="A564" s="9" t="n">
        <f aca="false">A563+1</f>
        <v>562</v>
      </c>
      <c r="B564" s="1" t="s">
        <v>2259</v>
      </c>
      <c r="C564" s="2" t="s">
        <v>2260</v>
      </c>
      <c r="D564" s="2" t="s">
        <v>2261</v>
      </c>
      <c r="E564" s="1" t="n">
        <v>70056</v>
      </c>
      <c r="F564" s="2" t="s">
        <v>431</v>
      </c>
      <c r="G564" s="1" t="s">
        <v>2262</v>
      </c>
      <c r="H564" s="3" t="n">
        <v>100013</v>
      </c>
      <c r="I564" s="3" t="n">
        <v>98618</v>
      </c>
      <c r="J564" s="3" t="n">
        <v>49309</v>
      </c>
      <c r="K564" s="4" t="n">
        <v>0.140441</v>
      </c>
      <c r="L564" s="4" t="n">
        <v>0.000203</v>
      </c>
      <c r="M564" s="4" t="n">
        <v>0</v>
      </c>
      <c r="N564" s="4" t="n">
        <v>0</v>
      </c>
      <c r="O564" s="4" t="n">
        <v>0.014064</v>
      </c>
      <c r="P564" s="4" t="n">
        <v>0</v>
      </c>
      <c r="Q564" s="4" t="n">
        <v>0.154708</v>
      </c>
      <c r="R564" s="9" t="s">
        <v>25</v>
      </c>
      <c r="S564" s="10" t="n">
        <f aca="false">S563+J564</f>
        <v>21797885</v>
      </c>
    </row>
    <row r="565" customFormat="false" ht="25.2" hidden="false" customHeight="false" outlineLevel="0" collapsed="false">
      <c r="A565" s="9" t="n">
        <f aca="false">A564+1</f>
        <v>563</v>
      </c>
      <c r="B565" s="1" t="s">
        <v>2263</v>
      </c>
      <c r="C565" s="2" t="s">
        <v>2264</v>
      </c>
      <c r="D565" s="2" t="s">
        <v>2265</v>
      </c>
      <c r="E565" s="1" t="n">
        <v>70056</v>
      </c>
      <c r="F565" s="2" t="s">
        <v>431</v>
      </c>
      <c r="G565" s="1" t="s">
        <v>2266</v>
      </c>
      <c r="H565" s="3" t="n">
        <v>58200</v>
      </c>
      <c r="I565" s="3" t="n">
        <v>58200</v>
      </c>
      <c r="J565" s="3" t="n">
        <v>29100</v>
      </c>
      <c r="K565" s="4" t="n">
        <v>0.147079</v>
      </c>
      <c r="L565" s="4" t="n">
        <v>0.000215</v>
      </c>
      <c r="M565" s="4" t="n">
        <v>0</v>
      </c>
      <c r="N565" s="4" t="n">
        <v>0</v>
      </c>
      <c r="O565" s="4" t="n">
        <v>0</v>
      </c>
      <c r="P565" s="4" t="n">
        <v>0.007365</v>
      </c>
      <c r="Q565" s="4" t="n">
        <v>0.154659</v>
      </c>
      <c r="R565" s="9" t="s">
        <v>25</v>
      </c>
      <c r="S565" s="10" t="n">
        <f aca="false">S564+J565</f>
        <v>21826985</v>
      </c>
    </row>
    <row r="566" customFormat="false" ht="58.8" hidden="false" customHeight="false" outlineLevel="0" collapsed="false">
      <c r="A566" s="9" t="n">
        <f aca="false">A565+1</f>
        <v>564</v>
      </c>
      <c r="B566" s="1" t="s">
        <v>2267</v>
      </c>
      <c r="C566" s="2" t="s">
        <v>2268</v>
      </c>
      <c r="D566" s="2" t="s">
        <v>2269</v>
      </c>
      <c r="E566" s="1" t="n">
        <v>70010</v>
      </c>
      <c r="F566" s="2" t="s">
        <v>1075</v>
      </c>
      <c r="G566" s="1" t="s">
        <v>2270</v>
      </c>
      <c r="H566" s="3" t="n">
        <v>266647</v>
      </c>
      <c r="I566" s="3" t="n">
        <v>194049.8</v>
      </c>
      <c r="J566" s="3" t="n">
        <v>97024.9</v>
      </c>
      <c r="K566" s="4" t="n">
        <v>0.14687</v>
      </c>
      <c r="L566" s="4" t="n">
        <v>0.000423</v>
      </c>
      <c r="M566" s="4" t="n">
        <v>0</v>
      </c>
      <c r="N566" s="4" t="n">
        <v>0</v>
      </c>
      <c r="O566" s="4" t="n">
        <v>0</v>
      </c>
      <c r="P566" s="4" t="n">
        <v>0.007365</v>
      </c>
      <c r="Q566" s="4" t="n">
        <v>0.154658</v>
      </c>
      <c r="R566" s="9" t="s">
        <v>25</v>
      </c>
      <c r="S566" s="10" t="n">
        <f aca="false">S565+J566</f>
        <v>21924009.9</v>
      </c>
    </row>
    <row r="567" customFormat="false" ht="16.8" hidden="false" customHeight="false" outlineLevel="0" collapsed="false">
      <c r="A567" s="9" t="n">
        <f aca="false">A566+1</f>
        <v>565</v>
      </c>
      <c r="B567" s="1" t="s">
        <v>2271</v>
      </c>
      <c r="C567" s="2" t="s">
        <v>2272</v>
      </c>
      <c r="D567" s="2" t="s">
        <v>2273</v>
      </c>
      <c r="E567" s="1" t="n">
        <v>74017</v>
      </c>
      <c r="F567" s="2" t="s">
        <v>508</v>
      </c>
      <c r="G567" s="1" t="s">
        <v>2274</v>
      </c>
      <c r="H567" s="3" t="n">
        <v>125381.74</v>
      </c>
      <c r="I567" s="3" t="n">
        <v>125381.74</v>
      </c>
      <c r="J567" s="3" t="n">
        <v>62690.87</v>
      </c>
      <c r="K567" s="4" t="n">
        <v>0.145994</v>
      </c>
      <c r="L567" s="4" t="n">
        <v>0.000818</v>
      </c>
      <c r="M567" s="4" t="n">
        <v>0</v>
      </c>
      <c r="N567" s="4" t="n">
        <v>0</v>
      </c>
      <c r="O567" s="4" t="n">
        <v>0</v>
      </c>
      <c r="P567" s="4" t="n">
        <v>0.007341</v>
      </c>
      <c r="Q567" s="4" t="n">
        <v>0.154153</v>
      </c>
      <c r="R567" s="9" t="s">
        <v>25</v>
      </c>
      <c r="S567" s="10" t="n">
        <f aca="false">S566+J567</f>
        <v>21986700.77</v>
      </c>
    </row>
    <row r="568" customFormat="false" ht="25.2" hidden="false" customHeight="false" outlineLevel="0" collapsed="false">
      <c r="A568" s="9" t="n">
        <f aca="false">A567+1</f>
        <v>566</v>
      </c>
      <c r="B568" s="1" t="s">
        <v>2275</v>
      </c>
      <c r="C568" s="2" t="s">
        <v>2276</v>
      </c>
      <c r="D568" s="2" t="s">
        <v>2277</v>
      </c>
      <c r="E568" s="1" t="n">
        <v>70100</v>
      </c>
      <c r="F568" s="2" t="s">
        <v>299</v>
      </c>
      <c r="G568" s="1" t="s">
        <v>2278</v>
      </c>
      <c r="H568" s="3" t="n">
        <v>94000</v>
      </c>
      <c r="I568" s="3" t="n">
        <v>93700</v>
      </c>
      <c r="J568" s="3" t="n">
        <v>46850</v>
      </c>
      <c r="K568" s="4" t="n">
        <v>0.146211</v>
      </c>
      <c r="L568" s="4" t="n">
        <v>0.000534</v>
      </c>
      <c r="M568" s="4" t="n">
        <v>0</v>
      </c>
      <c r="N568" s="4" t="n">
        <v>0</v>
      </c>
      <c r="O568" s="4" t="n">
        <v>0</v>
      </c>
      <c r="P568" s="4" t="n">
        <v>0.007337</v>
      </c>
      <c r="Q568" s="4" t="n">
        <v>0.154082</v>
      </c>
      <c r="R568" s="9" t="s">
        <v>25</v>
      </c>
      <c r="S568" s="10" t="n">
        <f aca="false">S567+J568</f>
        <v>22033550.77</v>
      </c>
    </row>
    <row r="569" customFormat="false" ht="16.8" hidden="false" customHeight="false" outlineLevel="0" collapsed="false">
      <c r="A569" s="9" t="n">
        <f aca="false">A568+1</f>
        <v>567</v>
      </c>
      <c r="B569" s="1" t="s">
        <v>2279</v>
      </c>
      <c r="C569" s="2" t="s">
        <v>2280</v>
      </c>
      <c r="D569" s="2" t="s">
        <v>2280</v>
      </c>
      <c r="E569" s="1" t="n">
        <v>71100</v>
      </c>
      <c r="F569" s="2" t="s">
        <v>101</v>
      </c>
      <c r="G569" s="1" t="s">
        <v>2281</v>
      </c>
      <c r="H569" s="3" t="n">
        <v>120538</v>
      </c>
      <c r="I569" s="3" t="n">
        <v>120538</v>
      </c>
      <c r="J569" s="3" t="n">
        <v>60269</v>
      </c>
      <c r="K569" s="4" t="n">
        <v>0.116046</v>
      </c>
      <c r="L569" s="4" t="n">
        <v>0.000241</v>
      </c>
      <c r="M569" s="4" t="n">
        <v>0</v>
      </c>
      <c r="N569" s="4" t="n">
        <v>0.017443</v>
      </c>
      <c r="O569" s="4" t="n">
        <v>0.013373</v>
      </c>
      <c r="P569" s="4" t="n">
        <v>0.006687</v>
      </c>
      <c r="Q569" s="4" t="n">
        <v>0.15379</v>
      </c>
      <c r="R569" s="9" t="s">
        <v>25</v>
      </c>
      <c r="S569" s="10" t="n">
        <f aca="false">S568+J569</f>
        <v>22093819.77</v>
      </c>
    </row>
    <row r="570" customFormat="false" ht="16.8" hidden="false" customHeight="false" outlineLevel="0" collapsed="false">
      <c r="A570" s="9" t="n">
        <f aca="false">A569+1</f>
        <v>568</v>
      </c>
      <c r="B570" s="1" t="s">
        <v>2282</v>
      </c>
      <c r="C570" s="2" t="s">
        <v>2283</v>
      </c>
      <c r="D570" s="2" t="s">
        <v>2283</v>
      </c>
      <c r="E570" s="1" t="n">
        <v>73010</v>
      </c>
      <c r="F570" s="2" t="s">
        <v>2284</v>
      </c>
      <c r="G570" s="1" t="s">
        <v>2285</v>
      </c>
      <c r="H570" s="3" t="n">
        <v>83991.47</v>
      </c>
      <c r="I570" s="3" t="n">
        <v>67819.67</v>
      </c>
      <c r="J570" s="3" t="n">
        <v>33909.84</v>
      </c>
      <c r="K570" s="4" t="n">
        <v>0.14572</v>
      </c>
      <c r="L570" s="4" t="n">
        <v>0.000442</v>
      </c>
      <c r="M570" s="4" t="n">
        <v>0</v>
      </c>
      <c r="N570" s="4" t="n">
        <v>0</v>
      </c>
      <c r="O570" s="4" t="n">
        <v>0</v>
      </c>
      <c r="P570" s="4" t="n">
        <v>0.007308</v>
      </c>
      <c r="Q570" s="4" t="n">
        <v>0.15347</v>
      </c>
      <c r="R570" s="9" t="s">
        <v>25</v>
      </c>
      <c r="S570" s="10" t="n">
        <f aca="false">S569+J570</f>
        <v>22127729.61</v>
      </c>
    </row>
    <row r="571" customFormat="false" ht="33.6" hidden="false" customHeight="false" outlineLevel="0" collapsed="false">
      <c r="A571" s="9" t="n">
        <f aca="false">A570+1</f>
        <v>569</v>
      </c>
      <c r="B571" s="1" t="s">
        <v>2286</v>
      </c>
      <c r="C571" s="2" t="s">
        <v>2287</v>
      </c>
      <c r="D571" s="2" t="s">
        <v>2288</v>
      </c>
      <c r="E571" s="1" t="n">
        <v>70011</v>
      </c>
      <c r="F571" s="2" t="s">
        <v>249</v>
      </c>
      <c r="G571" s="1" t="s">
        <v>2289</v>
      </c>
      <c r="H571" s="3" t="n">
        <v>59422.81</v>
      </c>
      <c r="I571" s="3" t="n">
        <v>59416.36</v>
      </c>
      <c r="J571" s="3" t="n">
        <v>29708.18</v>
      </c>
      <c r="K571" s="4" t="n">
        <v>0.130267</v>
      </c>
      <c r="L571" s="4" t="n">
        <v>0.002693</v>
      </c>
      <c r="M571" s="4" t="n">
        <v>0</v>
      </c>
      <c r="N571" s="4" t="n">
        <v>0</v>
      </c>
      <c r="O571" s="4" t="n">
        <v>0.013296</v>
      </c>
      <c r="P571" s="4" t="n">
        <v>0.006648</v>
      </c>
      <c r="Q571" s="4" t="n">
        <v>0.152904</v>
      </c>
      <c r="R571" s="9" t="s">
        <v>25</v>
      </c>
      <c r="S571" s="10" t="n">
        <f aca="false">S570+J571</f>
        <v>22157437.79</v>
      </c>
    </row>
    <row r="572" customFormat="false" ht="16.8" hidden="false" customHeight="false" outlineLevel="0" collapsed="false">
      <c r="A572" s="9" t="n">
        <f aca="false">A571+1</f>
        <v>570</v>
      </c>
      <c r="B572" s="1" t="s">
        <v>2290</v>
      </c>
      <c r="C572" s="2" t="s">
        <v>2291</v>
      </c>
      <c r="D572" s="2" t="s">
        <v>2292</v>
      </c>
      <c r="E572" s="1" t="n">
        <v>70014</v>
      </c>
      <c r="F572" s="2" t="s">
        <v>323</v>
      </c>
      <c r="G572" s="1" t="s">
        <v>2293</v>
      </c>
      <c r="H572" s="3" t="n">
        <v>121346</v>
      </c>
      <c r="I572" s="3" t="n">
        <v>121346</v>
      </c>
      <c r="J572" s="3" t="n">
        <v>60673</v>
      </c>
      <c r="K572" s="4" t="n">
        <v>0.120721</v>
      </c>
      <c r="L572" s="4" t="n">
        <v>0.00033</v>
      </c>
      <c r="M572" s="4" t="n">
        <v>0.006053</v>
      </c>
      <c r="N572" s="4" t="n">
        <v>0.018158</v>
      </c>
      <c r="O572" s="4" t="n">
        <v>0</v>
      </c>
      <c r="P572" s="4" t="n">
        <v>0.007263</v>
      </c>
      <c r="Q572" s="4" t="n">
        <v>0.152525</v>
      </c>
      <c r="R572" s="9" t="s">
        <v>25</v>
      </c>
      <c r="S572" s="10" t="n">
        <f aca="false">S571+J572</f>
        <v>22218110.79</v>
      </c>
    </row>
    <row r="573" customFormat="false" ht="10.2" hidden="false" customHeight="false" outlineLevel="0" collapsed="false">
      <c r="A573" s="9" t="n">
        <f aca="false">A572+1</f>
        <v>571</v>
      </c>
      <c r="B573" s="1" t="s">
        <v>2294</v>
      </c>
      <c r="C573" s="2" t="s">
        <v>2295</v>
      </c>
      <c r="D573" s="2" t="s">
        <v>2296</v>
      </c>
      <c r="E573" s="1" t="n">
        <v>70032</v>
      </c>
      <c r="F573" s="2" t="s">
        <v>706</v>
      </c>
      <c r="G573" s="1" t="s">
        <v>2297</v>
      </c>
      <c r="H573" s="3" t="n">
        <v>188270</v>
      </c>
      <c r="I573" s="3" t="n">
        <v>188270</v>
      </c>
      <c r="J573" s="3" t="n">
        <v>94135</v>
      </c>
      <c r="K573" s="4" t="n">
        <v>0.131673</v>
      </c>
      <c r="L573" s="4" t="n">
        <v>0.000531</v>
      </c>
      <c r="M573" s="4" t="n">
        <v>0</v>
      </c>
      <c r="N573" s="4" t="n">
        <v>0</v>
      </c>
      <c r="O573" s="4" t="n">
        <v>0.01322</v>
      </c>
      <c r="P573" s="4" t="n">
        <v>0.00661</v>
      </c>
      <c r="Q573" s="4" t="n">
        <v>0.152034</v>
      </c>
      <c r="R573" s="9" t="s">
        <v>25</v>
      </c>
      <c r="S573" s="10" t="n">
        <f aca="false">S572+J573</f>
        <v>22312245.79</v>
      </c>
    </row>
    <row r="574" customFormat="false" ht="25.2" hidden="false" customHeight="false" outlineLevel="0" collapsed="false">
      <c r="A574" s="9" t="n">
        <f aca="false">A573+1</f>
        <v>572</v>
      </c>
      <c r="B574" s="1" t="s">
        <v>2298</v>
      </c>
      <c r="C574" s="2" t="s">
        <v>2299</v>
      </c>
      <c r="D574" s="2" t="s">
        <v>2300</v>
      </c>
      <c r="E574" s="1" t="n">
        <v>70051</v>
      </c>
      <c r="F574" s="2" t="s">
        <v>88</v>
      </c>
      <c r="G574" s="1" t="s">
        <v>2301</v>
      </c>
      <c r="H574" s="3" t="n">
        <v>68205.28</v>
      </c>
      <c r="I574" s="3" t="n">
        <v>66847.98</v>
      </c>
      <c r="J574" s="3" t="n">
        <v>33423.99</v>
      </c>
      <c r="K574" s="4" t="n">
        <v>0.131044</v>
      </c>
      <c r="L574" s="4" t="n">
        <v>0.000987</v>
      </c>
      <c r="M574" s="4" t="n">
        <v>0</v>
      </c>
      <c r="N574" s="4" t="n">
        <v>0</v>
      </c>
      <c r="O574" s="4" t="n">
        <v>0.013203</v>
      </c>
      <c r="P574" s="4" t="n">
        <v>0.006602</v>
      </c>
      <c r="Q574" s="4" t="n">
        <v>0.151836</v>
      </c>
      <c r="R574" s="9" t="s">
        <v>25</v>
      </c>
      <c r="S574" s="10" t="n">
        <f aca="false">S573+J574</f>
        <v>22345669.78</v>
      </c>
    </row>
    <row r="575" customFormat="false" ht="16.8" hidden="false" customHeight="false" outlineLevel="0" collapsed="false">
      <c r="A575" s="9" t="n">
        <f aca="false">A574+1</f>
        <v>573</v>
      </c>
      <c r="B575" s="1" t="s">
        <v>2302</v>
      </c>
      <c r="C575" s="2" t="s">
        <v>2303</v>
      </c>
      <c r="D575" s="2" t="s">
        <v>2304</v>
      </c>
      <c r="E575" s="1" t="n">
        <v>70026</v>
      </c>
      <c r="F575" s="2" t="s">
        <v>52</v>
      </c>
      <c r="G575" s="1" t="s">
        <v>2305</v>
      </c>
      <c r="H575" s="3" t="n">
        <v>205188</v>
      </c>
      <c r="I575" s="3" t="n">
        <v>173796.57</v>
      </c>
      <c r="J575" s="3" t="n">
        <v>86898.29</v>
      </c>
      <c r="K575" s="4" t="n">
        <v>0.143846</v>
      </c>
      <c r="L575" s="4" t="n">
        <v>0.00069</v>
      </c>
      <c r="M575" s="4" t="n">
        <v>0</v>
      </c>
      <c r="N575" s="4" t="n">
        <v>0</v>
      </c>
      <c r="O575" s="4" t="n">
        <v>0</v>
      </c>
      <c r="P575" s="4" t="n">
        <v>0.007227</v>
      </c>
      <c r="Q575" s="4" t="n">
        <v>0.151763</v>
      </c>
      <c r="R575" s="9" t="s">
        <v>25</v>
      </c>
      <c r="S575" s="10" t="n">
        <f aca="false">S574+J575</f>
        <v>22432568.07</v>
      </c>
    </row>
    <row r="576" customFormat="false" ht="33.6" hidden="false" customHeight="false" outlineLevel="0" collapsed="false">
      <c r="A576" s="9" t="n">
        <f aca="false">A575+1</f>
        <v>574</v>
      </c>
      <c r="B576" s="1" t="s">
        <v>2306</v>
      </c>
      <c r="C576" s="2" t="s">
        <v>2307</v>
      </c>
      <c r="D576" s="2" t="s">
        <v>2308</v>
      </c>
      <c r="E576" s="1" t="n">
        <v>70053</v>
      </c>
      <c r="F576" s="2" t="s">
        <v>496</v>
      </c>
      <c r="G576" s="1" t="s">
        <v>2309</v>
      </c>
      <c r="H576" s="3" t="n">
        <v>71997.5</v>
      </c>
      <c r="I576" s="3" t="n">
        <v>71997.5</v>
      </c>
      <c r="J576" s="3" t="n">
        <v>35998.75</v>
      </c>
      <c r="K576" s="4" t="n">
        <v>0.141151</v>
      </c>
      <c r="L576" s="4" t="n">
        <v>0.002708</v>
      </c>
      <c r="M576" s="4" t="n">
        <v>0</v>
      </c>
      <c r="N576" s="4" t="n">
        <v>0</v>
      </c>
      <c r="O576" s="4" t="n">
        <v>0</v>
      </c>
      <c r="P576" s="4" t="n">
        <v>0.007193</v>
      </c>
      <c r="Q576" s="4" t="n">
        <v>0.151052</v>
      </c>
      <c r="R576" s="9" t="s">
        <v>25</v>
      </c>
      <c r="S576" s="10" t="n">
        <f aca="false">S575+J576</f>
        <v>22468566.82</v>
      </c>
    </row>
    <row r="577" customFormat="false" ht="16.8" hidden="false" customHeight="false" outlineLevel="0" collapsed="false">
      <c r="A577" s="9" t="n">
        <f aca="false">A576+1</f>
        <v>575</v>
      </c>
      <c r="B577" s="1" t="s">
        <v>2310</v>
      </c>
      <c r="C577" s="2" t="s">
        <v>2311</v>
      </c>
      <c r="D577" s="2" t="s">
        <v>2311</v>
      </c>
      <c r="E577" s="1" t="n">
        <v>74023</v>
      </c>
      <c r="F577" s="2" t="s">
        <v>33</v>
      </c>
      <c r="G577" s="1" t="s">
        <v>2312</v>
      </c>
      <c r="H577" s="3" t="n">
        <v>35046.6</v>
      </c>
      <c r="I577" s="3" t="n">
        <v>35046.6</v>
      </c>
      <c r="J577" s="3" t="n">
        <v>17523.3</v>
      </c>
      <c r="K577" s="4" t="n">
        <v>0.12973</v>
      </c>
      <c r="L577" s="4" t="n">
        <v>0.001569</v>
      </c>
      <c r="M577" s="4" t="n">
        <v>0</v>
      </c>
      <c r="N577" s="4" t="n">
        <v>0</v>
      </c>
      <c r="O577" s="4" t="n">
        <v>0.01313</v>
      </c>
      <c r="P577" s="4" t="n">
        <v>0.006565</v>
      </c>
      <c r="Q577" s="4" t="n">
        <v>0.150994</v>
      </c>
      <c r="R577" s="9" t="s">
        <v>25</v>
      </c>
      <c r="S577" s="10" t="n">
        <f aca="false">S576+J577</f>
        <v>22486090.12</v>
      </c>
    </row>
    <row r="578" customFormat="false" ht="10.2" hidden="false" customHeight="false" outlineLevel="0" collapsed="false">
      <c r="A578" s="9" t="n">
        <f aca="false">A577+1</f>
        <v>576</v>
      </c>
      <c r="B578" s="1" t="s">
        <v>2313</v>
      </c>
      <c r="C578" s="2" t="s">
        <v>2314</v>
      </c>
      <c r="D578" s="2" t="s">
        <v>2315</v>
      </c>
      <c r="E578" s="1" t="n">
        <v>70100</v>
      </c>
      <c r="F578" s="2" t="s">
        <v>299</v>
      </c>
      <c r="G578" s="1" t="s">
        <v>2316</v>
      </c>
      <c r="H578" s="3" t="n">
        <v>90000</v>
      </c>
      <c r="I578" s="3" t="n">
        <v>90000</v>
      </c>
      <c r="J578" s="3" t="n">
        <v>45000</v>
      </c>
      <c r="K578" s="4" t="n">
        <v>0.133889</v>
      </c>
      <c r="L578" s="4" t="n">
        <v>0.003333</v>
      </c>
      <c r="M578" s="4" t="n">
        <v>0</v>
      </c>
      <c r="N578" s="4" t="n">
        <v>0</v>
      </c>
      <c r="O578" s="4" t="n">
        <v>0.013722</v>
      </c>
      <c r="P578" s="4" t="n">
        <v>0</v>
      </c>
      <c r="Q578" s="4" t="n">
        <v>0.150944</v>
      </c>
      <c r="R578" s="9" t="s">
        <v>25</v>
      </c>
      <c r="S578" s="10" t="n">
        <f aca="false">S577+J578</f>
        <v>22531090.12</v>
      </c>
    </row>
    <row r="579" customFormat="false" ht="25.2" hidden="false" customHeight="false" outlineLevel="0" collapsed="false">
      <c r="A579" s="9" t="n">
        <f aca="false">A578+1</f>
        <v>577</v>
      </c>
      <c r="B579" s="1" t="s">
        <v>2317</v>
      </c>
      <c r="C579" s="2" t="s">
        <v>2318</v>
      </c>
      <c r="D579" s="2" t="s">
        <v>2318</v>
      </c>
      <c r="E579" s="1" t="n">
        <v>70014</v>
      </c>
      <c r="F579" s="2" t="s">
        <v>323</v>
      </c>
      <c r="G579" s="1" t="s">
        <v>2319</v>
      </c>
      <c r="H579" s="3" t="n">
        <v>199988</v>
      </c>
      <c r="I579" s="3" t="n">
        <v>199988</v>
      </c>
      <c r="J579" s="3" t="n">
        <v>99994</v>
      </c>
      <c r="K579" s="4" t="n">
        <v>0.123028</v>
      </c>
      <c r="L579" s="4" t="n">
        <v>0.001245</v>
      </c>
      <c r="M579" s="4" t="n">
        <v>0.006214</v>
      </c>
      <c r="N579" s="4" t="n">
        <v>0</v>
      </c>
      <c r="O579" s="4" t="n">
        <v>0.013049</v>
      </c>
      <c r="P579" s="4" t="n">
        <v>0.006524</v>
      </c>
      <c r="Q579" s="4" t="n">
        <v>0.15006</v>
      </c>
      <c r="R579" s="9" t="s">
        <v>25</v>
      </c>
      <c r="S579" s="10" t="n">
        <f aca="false">S578+J579</f>
        <v>22631084.12</v>
      </c>
    </row>
    <row r="580" customFormat="false" ht="16.8" hidden="false" customHeight="false" outlineLevel="0" collapsed="false">
      <c r="A580" s="9" t="n">
        <f aca="false">A579+1</f>
        <v>578</v>
      </c>
      <c r="B580" s="1" t="s">
        <v>2320</v>
      </c>
      <c r="C580" s="2" t="s">
        <v>2321</v>
      </c>
      <c r="D580" s="2" t="s">
        <v>2322</v>
      </c>
      <c r="E580" s="1" t="n">
        <v>70024</v>
      </c>
      <c r="F580" s="2" t="s">
        <v>170</v>
      </c>
      <c r="G580" s="1" t="s">
        <v>2323</v>
      </c>
      <c r="H580" s="3" t="n">
        <v>190074.25</v>
      </c>
      <c r="I580" s="3" t="n">
        <v>24900</v>
      </c>
      <c r="J580" s="3" t="n">
        <v>12450</v>
      </c>
      <c r="K580" s="4" t="n">
        <v>0.130522</v>
      </c>
      <c r="L580" s="4" t="n">
        <v>0.012</v>
      </c>
      <c r="M580" s="4" t="n">
        <v>0</v>
      </c>
      <c r="N580" s="4" t="n">
        <v>0</v>
      </c>
      <c r="O580" s="4" t="n">
        <v>0</v>
      </c>
      <c r="P580" s="4" t="n">
        <v>0.007126</v>
      </c>
      <c r="Q580" s="4" t="n">
        <v>0.149648</v>
      </c>
      <c r="R580" s="9" t="s">
        <v>25</v>
      </c>
      <c r="S580" s="10" t="n">
        <f aca="false">S579+J580</f>
        <v>22643534.12</v>
      </c>
    </row>
    <row r="581" customFormat="false" ht="16.8" hidden="false" customHeight="false" outlineLevel="0" collapsed="false">
      <c r="A581" s="9" t="n">
        <f aca="false">A580+1</f>
        <v>579</v>
      </c>
      <c r="B581" s="1" t="s">
        <v>2324</v>
      </c>
      <c r="C581" s="2" t="s">
        <v>2325</v>
      </c>
      <c r="D581" s="2" t="s">
        <v>2326</v>
      </c>
      <c r="E581" s="1" t="n">
        <v>74011</v>
      </c>
      <c r="F581" s="2" t="s">
        <v>120</v>
      </c>
      <c r="G581" s="1" t="s">
        <v>2327</v>
      </c>
      <c r="H581" s="3" t="n">
        <v>58897.82</v>
      </c>
      <c r="I581" s="3" t="n">
        <v>57690.55</v>
      </c>
      <c r="J581" s="3" t="n">
        <v>28845.28</v>
      </c>
      <c r="K581" s="4" t="n">
        <v>0.140196</v>
      </c>
      <c r="L581" s="4" t="n">
        <v>0.001733</v>
      </c>
      <c r="M581" s="4" t="n">
        <v>0</v>
      </c>
      <c r="N581" s="4" t="n">
        <v>0</v>
      </c>
      <c r="O581" s="4" t="n">
        <v>0</v>
      </c>
      <c r="P581" s="4" t="n">
        <v>0.007096</v>
      </c>
      <c r="Q581" s="4" t="n">
        <v>0.149025</v>
      </c>
      <c r="R581" s="9" t="s">
        <v>25</v>
      </c>
      <c r="S581" s="10" t="n">
        <f aca="false">S580+J581</f>
        <v>22672379.4</v>
      </c>
    </row>
    <row r="582" customFormat="false" ht="33.6" hidden="false" customHeight="false" outlineLevel="0" collapsed="false">
      <c r="A582" s="9" t="n">
        <f aca="false">A581+1</f>
        <v>580</v>
      </c>
      <c r="B582" s="1" t="s">
        <v>2328</v>
      </c>
      <c r="C582" s="2" t="s">
        <v>2329</v>
      </c>
      <c r="D582" s="2" t="s">
        <v>2330</v>
      </c>
      <c r="E582" s="1" t="n">
        <v>71100</v>
      </c>
      <c r="F582" s="2" t="s">
        <v>101</v>
      </c>
      <c r="G582" s="1" t="s">
        <v>2331</v>
      </c>
      <c r="H582" s="3" t="n">
        <v>123550</v>
      </c>
      <c r="I582" s="3" t="n">
        <v>98960</v>
      </c>
      <c r="J582" s="3" t="n">
        <v>49480</v>
      </c>
      <c r="K582" s="4" t="n">
        <v>0.141067</v>
      </c>
      <c r="L582" s="4" t="n">
        <v>0.000525</v>
      </c>
      <c r="M582" s="4" t="n">
        <v>0</v>
      </c>
      <c r="N582" s="4" t="n">
        <v>0</v>
      </c>
      <c r="O582" s="4" t="n">
        <v>0</v>
      </c>
      <c r="P582" s="4" t="n">
        <v>0.00708</v>
      </c>
      <c r="Q582" s="4" t="n">
        <v>0.148672</v>
      </c>
      <c r="R582" s="9" t="s">
        <v>25</v>
      </c>
      <c r="S582" s="10" t="n">
        <f aca="false">S581+J582</f>
        <v>22721859.4</v>
      </c>
    </row>
    <row r="583" customFormat="false" ht="25.2" hidden="false" customHeight="false" outlineLevel="0" collapsed="false">
      <c r="A583" s="9" t="n">
        <f aca="false">A582+1</f>
        <v>581</v>
      </c>
      <c r="B583" s="1" t="s">
        <v>2332</v>
      </c>
      <c r="C583" s="2" t="s">
        <v>2333</v>
      </c>
      <c r="D583" s="2" t="s">
        <v>2334</v>
      </c>
      <c r="E583" s="1" t="n">
        <v>70037</v>
      </c>
      <c r="F583" s="2" t="s">
        <v>71</v>
      </c>
      <c r="G583" s="1" t="s">
        <v>2335</v>
      </c>
      <c r="H583" s="3" t="n">
        <v>197630</v>
      </c>
      <c r="I583" s="3" t="n">
        <v>195802.23</v>
      </c>
      <c r="J583" s="3" t="n">
        <v>97901.12</v>
      </c>
      <c r="K583" s="4" t="n">
        <v>0.134023</v>
      </c>
      <c r="L583" s="4" t="n">
        <v>0.000562</v>
      </c>
      <c r="M583" s="4" t="n">
        <v>0.006729</v>
      </c>
      <c r="N583" s="4" t="n">
        <v>0</v>
      </c>
      <c r="O583" s="4" t="n">
        <v>0</v>
      </c>
      <c r="P583" s="4" t="n">
        <v>0.007066</v>
      </c>
      <c r="Q583" s="4" t="n">
        <v>0.14838</v>
      </c>
      <c r="R583" s="9" t="s">
        <v>25</v>
      </c>
      <c r="S583" s="10" t="n">
        <f aca="false">S582+J583</f>
        <v>22819760.52</v>
      </c>
    </row>
    <row r="584" customFormat="false" ht="16.8" hidden="false" customHeight="false" outlineLevel="0" collapsed="false">
      <c r="A584" s="9" t="n">
        <f aca="false">A583+1</f>
        <v>582</v>
      </c>
      <c r="B584" s="1" t="s">
        <v>2336</v>
      </c>
      <c r="C584" s="2" t="s">
        <v>2337</v>
      </c>
      <c r="D584" s="2" t="s">
        <v>2338</v>
      </c>
      <c r="E584" s="1" t="n">
        <v>70052</v>
      </c>
      <c r="F584" s="2" t="s">
        <v>125</v>
      </c>
      <c r="G584" s="1" t="s">
        <v>2339</v>
      </c>
      <c r="H584" s="3" t="n">
        <v>162745</v>
      </c>
      <c r="I584" s="3" t="n">
        <v>162745</v>
      </c>
      <c r="J584" s="3" t="n">
        <v>81372.5</v>
      </c>
      <c r="K584" s="4" t="n">
        <v>0.127992</v>
      </c>
      <c r="L584" s="4" t="n">
        <v>0.000903</v>
      </c>
      <c r="M584" s="4" t="n">
        <v>0</v>
      </c>
      <c r="N584" s="4" t="n">
        <v>0</v>
      </c>
      <c r="O584" s="4" t="n">
        <v>0.01289</v>
      </c>
      <c r="P584" s="4" t="n">
        <v>0.006445</v>
      </c>
      <c r="Q584" s="4" t="n">
        <v>0.14823</v>
      </c>
      <c r="R584" s="9" t="s">
        <v>25</v>
      </c>
      <c r="S584" s="10" t="n">
        <f aca="false">S583+J584</f>
        <v>22901133.02</v>
      </c>
    </row>
    <row r="585" customFormat="false" ht="25.2" hidden="false" customHeight="false" outlineLevel="0" collapsed="false">
      <c r="A585" s="9" t="n">
        <f aca="false">A584+1</f>
        <v>583</v>
      </c>
      <c r="B585" s="1" t="s">
        <v>2340</v>
      </c>
      <c r="C585" s="2" t="s">
        <v>2341</v>
      </c>
      <c r="D585" s="2" t="s">
        <v>2342</v>
      </c>
      <c r="E585" s="1" t="n">
        <v>72017</v>
      </c>
      <c r="F585" s="2" t="s">
        <v>837</v>
      </c>
      <c r="G585" s="1" t="s">
        <v>2343</v>
      </c>
      <c r="H585" s="3" t="n">
        <v>163970</v>
      </c>
      <c r="I585" s="3" t="n">
        <v>149140</v>
      </c>
      <c r="J585" s="3" t="n">
        <v>74570</v>
      </c>
      <c r="K585" s="4" t="n">
        <v>0.139734</v>
      </c>
      <c r="L585" s="4" t="n">
        <v>0.001341</v>
      </c>
      <c r="M585" s="4" t="n">
        <v>0</v>
      </c>
      <c r="N585" s="4" t="n">
        <v>0</v>
      </c>
      <c r="O585" s="4" t="n">
        <v>0</v>
      </c>
      <c r="P585" s="4" t="n">
        <v>0.007054</v>
      </c>
      <c r="Q585" s="4" t="n">
        <v>0.148129</v>
      </c>
      <c r="R585" s="9" t="s">
        <v>25</v>
      </c>
      <c r="S585" s="10" t="n">
        <f aca="false">S584+J585</f>
        <v>22975703.02</v>
      </c>
    </row>
    <row r="586" customFormat="false" ht="25.2" hidden="false" customHeight="false" outlineLevel="0" collapsed="false">
      <c r="A586" s="9" t="n">
        <f aca="false">A585+1</f>
        <v>584</v>
      </c>
      <c r="B586" s="1" t="s">
        <v>2344</v>
      </c>
      <c r="C586" s="2" t="s">
        <v>2345</v>
      </c>
      <c r="D586" s="2" t="s">
        <v>2346</v>
      </c>
      <c r="E586" s="1" t="n">
        <v>70059</v>
      </c>
      <c r="F586" s="2" t="s">
        <v>57</v>
      </c>
      <c r="G586" s="1" t="s">
        <v>2347</v>
      </c>
      <c r="H586" s="3" t="n">
        <v>121965</v>
      </c>
      <c r="I586" s="3" t="n">
        <v>121965</v>
      </c>
      <c r="J586" s="3" t="n">
        <v>60982.5</v>
      </c>
      <c r="K586" s="4" t="n">
        <v>0.111745</v>
      </c>
      <c r="L586" s="4" t="n">
        <v>0.000217</v>
      </c>
      <c r="M586" s="4" t="n">
        <v>0</v>
      </c>
      <c r="N586" s="4" t="n">
        <v>0.016794</v>
      </c>
      <c r="O586" s="4" t="n">
        <v>0.012876</v>
      </c>
      <c r="P586" s="4" t="n">
        <v>0.006438</v>
      </c>
      <c r="Q586" s="4" t="n">
        <v>0.14807</v>
      </c>
      <c r="R586" s="9" t="s">
        <v>25</v>
      </c>
      <c r="S586" s="10" t="n">
        <f aca="false">S585+J586</f>
        <v>23036685.52</v>
      </c>
    </row>
    <row r="587" customFormat="false" ht="16.8" hidden="false" customHeight="false" outlineLevel="0" collapsed="false">
      <c r="A587" s="9" t="n">
        <f aca="false">A586+1</f>
        <v>585</v>
      </c>
      <c r="B587" s="1" t="s">
        <v>2348</v>
      </c>
      <c r="C587" s="2" t="s">
        <v>2349</v>
      </c>
      <c r="D587" s="2" t="s">
        <v>2350</v>
      </c>
      <c r="E587" s="1" t="n">
        <v>71030</v>
      </c>
      <c r="F587" s="2" t="s">
        <v>606</v>
      </c>
      <c r="G587" s="1" t="s">
        <v>2351</v>
      </c>
      <c r="H587" s="3" t="n">
        <v>138080.9</v>
      </c>
      <c r="I587" s="3" t="n">
        <v>137453.57</v>
      </c>
      <c r="J587" s="3" t="n">
        <v>68726.79</v>
      </c>
      <c r="K587" s="4" t="n">
        <v>0.128213</v>
      </c>
      <c r="L587" s="4" t="n">
        <v>0.000505</v>
      </c>
      <c r="M587" s="4" t="n">
        <v>0</v>
      </c>
      <c r="N587" s="4" t="n">
        <v>0</v>
      </c>
      <c r="O587" s="4" t="n">
        <v>0.012872</v>
      </c>
      <c r="P587" s="4" t="n">
        <v>0.006436</v>
      </c>
      <c r="Q587" s="4" t="n">
        <v>0.148026</v>
      </c>
      <c r="R587" s="9" t="s">
        <v>25</v>
      </c>
      <c r="S587" s="10" t="n">
        <f aca="false">S586+J587</f>
        <v>23105412.31</v>
      </c>
    </row>
    <row r="588" customFormat="false" ht="16.8" hidden="false" customHeight="false" outlineLevel="0" collapsed="false">
      <c r="A588" s="9" t="n">
        <f aca="false">A587+1</f>
        <v>586</v>
      </c>
      <c r="B588" s="1" t="s">
        <v>2352</v>
      </c>
      <c r="C588" s="2" t="s">
        <v>2353</v>
      </c>
      <c r="D588" s="2" t="s">
        <v>2354</v>
      </c>
      <c r="E588" s="1" t="n">
        <v>70032</v>
      </c>
      <c r="F588" s="2" t="s">
        <v>706</v>
      </c>
      <c r="G588" s="1" t="s">
        <v>2355</v>
      </c>
      <c r="H588" s="3" t="n">
        <v>170963</v>
      </c>
      <c r="I588" s="3" t="n">
        <v>170963</v>
      </c>
      <c r="J588" s="3" t="n">
        <v>85481.5</v>
      </c>
      <c r="K588" s="4" t="n">
        <v>0.140089</v>
      </c>
      <c r="L588" s="4" t="n">
        <v>0.000562</v>
      </c>
      <c r="M588" s="4" t="n">
        <v>0</v>
      </c>
      <c r="N588" s="4" t="n">
        <v>0</v>
      </c>
      <c r="O588" s="4" t="n">
        <v>0</v>
      </c>
      <c r="P588" s="4" t="n">
        <v>0.007033</v>
      </c>
      <c r="Q588" s="4" t="n">
        <v>0.147684</v>
      </c>
      <c r="R588" s="9" t="s">
        <v>25</v>
      </c>
      <c r="S588" s="10" t="n">
        <f aca="false">S587+J588</f>
        <v>23190893.81</v>
      </c>
    </row>
    <row r="589" customFormat="false" ht="16.8" hidden="false" customHeight="false" outlineLevel="0" collapsed="false">
      <c r="A589" s="9" t="n">
        <f aca="false">A588+1</f>
        <v>587</v>
      </c>
      <c r="B589" s="1" t="s">
        <v>2356</v>
      </c>
      <c r="C589" s="2" t="s">
        <v>2357</v>
      </c>
      <c r="D589" s="2" t="s">
        <v>2358</v>
      </c>
      <c r="E589" s="1" t="n">
        <v>72015</v>
      </c>
      <c r="F589" s="2" t="s">
        <v>111</v>
      </c>
      <c r="G589" s="1" t="s">
        <v>2359</v>
      </c>
      <c r="H589" s="3" t="n">
        <v>73749</v>
      </c>
      <c r="I589" s="3" t="n">
        <v>73749</v>
      </c>
      <c r="J589" s="3" t="n">
        <v>36874.5</v>
      </c>
      <c r="K589" s="4" t="n">
        <v>0.121086</v>
      </c>
      <c r="L589" s="4" t="n">
        <v>0.001085</v>
      </c>
      <c r="M589" s="4" t="n">
        <v>0</v>
      </c>
      <c r="N589" s="4" t="n">
        <v>0.018326</v>
      </c>
      <c r="O589" s="4" t="n">
        <v>0</v>
      </c>
      <c r="P589" s="4" t="n">
        <v>0.007025</v>
      </c>
      <c r="Q589" s="4" t="n">
        <v>0.147522</v>
      </c>
      <c r="R589" s="9" t="s">
        <v>25</v>
      </c>
      <c r="S589" s="10" t="n">
        <f aca="false">S588+J589</f>
        <v>23227768.31</v>
      </c>
    </row>
    <row r="590" customFormat="false" ht="16.8" hidden="false" customHeight="false" outlineLevel="0" collapsed="false">
      <c r="A590" s="9" t="n">
        <f aca="false">A589+1</f>
        <v>588</v>
      </c>
      <c r="B590" s="1" t="s">
        <v>2360</v>
      </c>
      <c r="C590" s="2" t="s">
        <v>2361</v>
      </c>
      <c r="D590" s="2" t="s">
        <v>2361</v>
      </c>
      <c r="E590" s="1" t="n">
        <v>70100</v>
      </c>
      <c r="F590" s="2" t="s">
        <v>299</v>
      </c>
      <c r="G590" s="1" t="s">
        <v>2362</v>
      </c>
      <c r="H590" s="3" t="n">
        <v>76490</v>
      </c>
      <c r="I590" s="3" t="n">
        <v>76490</v>
      </c>
      <c r="J590" s="3" t="n">
        <v>38245</v>
      </c>
      <c r="K590" s="4" t="n">
        <v>0.147078</v>
      </c>
      <c r="L590" s="4" t="n">
        <v>0.000261</v>
      </c>
      <c r="M590" s="4" t="n">
        <v>0</v>
      </c>
      <c r="N590" s="4" t="n">
        <v>0</v>
      </c>
      <c r="O590" s="4" t="n">
        <v>0</v>
      </c>
      <c r="P590" s="4" t="n">
        <v>0</v>
      </c>
      <c r="Q590" s="4" t="n">
        <v>0.147339</v>
      </c>
      <c r="R590" s="9" t="s">
        <v>25</v>
      </c>
      <c r="S590" s="10" t="n">
        <f aca="false">S589+J590</f>
        <v>23266013.31</v>
      </c>
    </row>
    <row r="591" customFormat="false" ht="16.8" hidden="false" customHeight="false" outlineLevel="0" collapsed="false">
      <c r="A591" s="9" t="n">
        <f aca="false">A590+1</f>
        <v>589</v>
      </c>
      <c r="B591" s="1" t="s">
        <v>2363</v>
      </c>
      <c r="C591" s="2" t="s">
        <v>2364</v>
      </c>
      <c r="D591" s="2" t="s">
        <v>2365</v>
      </c>
      <c r="E591" s="1" t="n">
        <v>70024</v>
      </c>
      <c r="F591" s="2" t="s">
        <v>170</v>
      </c>
      <c r="G591" s="1" t="s">
        <v>2366</v>
      </c>
      <c r="H591" s="3" t="n">
        <v>45110.76</v>
      </c>
      <c r="I591" s="3" t="n">
        <v>45110.76</v>
      </c>
      <c r="J591" s="3" t="n">
        <v>22555.38</v>
      </c>
      <c r="K591" s="4" t="n">
        <v>0.139102</v>
      </c>
      <c r="L591" s="4" t="n">
        <v>0.001219</v>
      </c>
      <c r="M591" s="4" t="n">
        <v>0</v>
      </c>
      <c r="N591" s="4" t="n">
        <v>0</v>
      </c>
      <c r="O591" s="4" t="n">
        <v>0</v>
      </c>
      <c r="P591" s="4" t="n">
        <v>0.007016</v>
      </c>
      <c r="Q591" s="4" t="n">
        <v>0.147337</v>
      </c>
      <c r="R591" s="9" t="s">
        <v>25</v>
      </c>
      <c r="S591" s="10" t="n">
        <f aca="false">S590+J591</f>
        <v>23288568.69</v>
      </c>
    </row>
    <row r="592" customFormat="false" ht="16.8" hidden="false" customHeight="false" outlineLevel="0" collapsed="false">
      <c r="A592" s="9" t="n">
        <f aca="false">A591+1</f>
        <v>590</v>
      </c>
      <c r="B592" s="1" t="s">
        <v>2367</v>
      </c>
      <c r="C592" s="2" t="s">
        <v>2368</v>
      </c>
      <c r="D592" s="2" t="s">
        <v>2369</v>
      </c>
      <c r="E592" s="1" t="n">
        <v>70024</v>
      </c>
      <c r="F592" s="2" t="s">
        <v>170</v>
      </c>
      <c r="G592" s="1" t="s">
        <v>2370</v>
      </c>
      <c r="H592" s="3" t="n">
        <v>71582.47</v>
      </c>
      <c r="I592" s="3" t="n">
        <v>62744.97</v>
      </c>
      <c r="J592" s="3" t="n">
        <v>31372.49</v>
      </c>
      <c r="K592" s="4" t="n">
        <v>0.12178</v>
      </c>
      <c r="L592" s="4" t="n">
        <v>0.000112</v>
      </c>
      <c r="M592" s="4" t="n">
        <v>0</v>
      </c>
      <c r="N592" s="4" t="n">
        <v>0.018284</v>
      </c>
      <c r="O592" s="4" t="n">
        <v>0</v>
      </c>
      <c r="P592" s="4" t="n">
        <v>0.007009</v>
      </c>
      <c r="Q592" s="4" t="n">
        <v>0.147185</v>
      </c>
      <c r="R592" s="9" t="s">
        <v>25</v>
      </c>
      <c r="S592" s="10" t="n">
        <f aca="false">S591+J592</f>
        <v>23319941.18</v>
      </c>
    </row>
    <row r="593" customFormat="false" ht="16.8" hidden="false" customHeight="false" outlineLevel="0" collapsed="false">
      <c r="A593" s="9" t="n">
        <f aca="false">A592+1</f>
        <v>591</v>
      </c>
      <c r="B593" s="1" t="s">
        <v>2371</v>
      </c>
      <c r="C593" s="2" t="s">
        <v>2372</v>
      </c>
      <c r="D593" s="2" t="s">
        <v>2373</v>
      </c>
      <c r="E593" s="1" t="n">
        <v>70031</v>
      </c>
      <c r="F593" s="2" t="s">
        <v>343</v>
      </c>
      <c r="G593" s="1" t="s">
        <v>2374</v>
      </c>
      <c r="H593" s="3" t="n">
        <v>30180.67</v>
      </c>
      <c r="I593" s="3" t="n">
        <v>30180.67</v>
      </c>
      <c r="J593" s="3" t="n">
        <v>15090.34</v>
      </c>
      <c r="K593" s="4" t="n">
        <v>0.131729</v>
      </c>
      <c r="L593" s="4" t="n">
        <v>0.008283</v>
      </c>
      <c r="M593" s="4" t="n">
        <v>0</v>
      </c>
      <c r="N593" s="4" t="n">
        <v>0</v>
      </c>
      <c r="O593" s="4" t="n">
        <v>0</v>
      </c>
      <c r="P593" s="4" t="n">
        <v>0.007001</v>
      </c>
      <c r="Q593" s="4" t="n">
        <v>0.147013</v>
      </c>
      <c r="R593" s="9" t="s">
        <v>25</v>
      </c>
      <c r="S593" s="10" t="n">
        <f aca="false">S592+J593</f>
        <v>23335031.52</v>
      </c>
    </row>
    <row r="594" customFormat="false" ht="25.2" hidden="false" customHeight="false" outlineLevel="0" collapsed="false">
      <c r="A594" s="9" t="n">
        <f aca="false">A593+1</f>
        <v>592</v>
      </c>
      <c r="B594" s="1" t="s">
        <v>2375</v>
      </c>
      <c r="C594" s="2" t="s">
        <v>2376</v>
      </c>
      <c r="D594" s="2" t="s">
        <v>2377</v>
      </c>
      <c r="E594" s="1" t="n">
        <v>70021</v>
      </c>
      <c r="F594" s="2" t="s">
        <v>680</v>
      </c>
      <c r="G594" s="1" t="s">
        <v>2378</v>
      </c>
      <c r="H594" s="3" t="n">
        <v>75168</v>
      </c>
      <c r="I594" s="3" t="n">
        <v>75168</v>
      </c>
      <c r="J594" s="3" t="n">
        <v>37584</v>
      </c>
      <c r="K594" s="4" t="n">
        <v>0.138357</v>
      </c>
      <c r="L594" s="4" t="n">
        <v>0.00133</v>
      </c>
      <c r="M594" s="4" t="n">
        <v>0</v>
      </c>
      <c r="N594" s="4" t="n">
        <v>0</v>
      </c>
      <c r="O594" s="4" t="n">
        <v>0</v>
      </c>
      <c r="P594" s="4" t="n">
        <v>0.006984</v>
      </c>
      <c r="Q594" s="4" t="n">
        <v>0.146671</v>
      </c>
      <c r="R594" s="9" t="s">
        <v>25</v>
      </c>
      <c r="S594" s="10" t="n">
        <f aca="false">S593+J594</f>
        <v>23372615.52</v>
      </c>
    </row>
    <row r="595" customFormat="false" ht="25.2" hidden="false" customHeight="false" outlineLevel="0" collapsed="false">
      <c r="A595" s="9" t="n">
        <f aca="false">A594+1</f>
        <v>593</v>
      </c>
      <c r="B595" s="1" t="s">
        <v>2379</v>
      </c>
      <c r="C595" s="2" t="s">
        <v>2380</v>
      </c>
      <c r="D595" s="2" t="s">
        <v>2380</v>
      </c>
      <c r="E595" s="1" t="n">
        <v>71038</v>
      </c>
      <c r="F595" s="2" t="s">
        <v>864</v>
      </c>
      <c r="G595" s="1" t="s">
        <v>2381</v>
      </c>
      <c r="H595" s="3" t="n">
        <v>78125</v>
      </c>
      <c r="I595" s="3" t="n">
        <v>78125</v>
      </c>
      <c r="J595" s="3" t="n">
        <v>39062.5</v>
      </c>
      <c r="K595" s="4" t="n">
        <v>0.126592</v>
      </c>
      <c r="L595" s="4" t="n">
        <v>0.000627</v>
      </c>
      <c r="M595" s="4" t="n">
        <v>0</v>
      </c>
      <c r="N595" s="4" t="n">
        <v>0</v>
      </c>
      <c r="O595" s="4" t="n">
        <v>0.012722</v>
      </c>
      <c r="P595" s="4" t="n">
        <v>0.006361</v>
      </c>
      <c r="Q595" s="4" t="n">
        <v>0.146302</v>
      </c>
      <c r="R595" s="9" t="s">
        <v>25</v>
      </c>
      <c r="S595" s="10" t="n">
        <f aca="false">S594+J595</f>
        <v>23411678.02</v>
      </c>
    </row>
    <row r="596" customFormat="false" ht="25.2" hidden="false" customHeight="false" outlineLevel="0" collapsed="false">
      <c r="A596" s="9" t="n">
        <f aca="false">A595+1</f>
        <v>594</v>
      </c>
      <c r="B596" s="1" t="s">
        <v>2382</v>
      </c>
      <c r="C596" s="2" t="s">
        <v>2383</v>
      </c>
      <c r="D596" s="2" t="s">
        <v>2384</v>
      </c>
      <c r="E596" s="1" t="n">
        <v>73031</v>
      </c>
      <c r="F596" s="2" t="s">
        <v>347</v>
      </c>
      <c r="G596" s="1" t="s">
        <v>2385</v>
      </c>
      <c r="H596" s="3" t="n">
        <v>80175</v>
      </c>
      <c r="I596" s="3" t="n">
        <v>77879.87</v>
      </c>
      <c r="J596" s="3" t="n">
        <v>38939.94</v>
      </c>
      <c r="K596" s="4" t="n">
        <v>0.126152</v>
      </c>
      <c r="L596" s="4" t="n">
        <v>0.00086</v>
      </c>
      <c r="M596" s="4" t="n">
        <v>0</v>
      </c>
      <c r="N596" s="4" t="n">
        <v>0</v>
      </c>
      <c r="O596" s="4" t="n">
        <v>0.012701</v>
      </c>
      <c r="P596" s="4" t="n">
        <v>0.006351</v>
      </c>
      <c r="Q596" s="4" t="n">
        <v>0.146064</v>
      </c>
      <c r="R596" s="9" t="s">
        <v>25</v>
      </c>
      <c r="S596" s="10" t="n">
        <f aca="false">S595+J596</f>
        <v>23450617.96</v>
      </c>
    </row>
    <row r="597" customFormat="false" ht="25.2" hidden="false" customHeight="false" outlineLevel="0" collapsed="false">
      <c r="A597" s="9" t="n">
        <f aca="false">A596+1</f>
        <v>595</v>
      </c>
      <c r="B597" s="1" t="s">
        <v>2386</v>
      </c>
      <c r="C597" s="2" t="s">
        <v>2387</v>
      </c>
      <c r="D597" s="2" t="s">
        <v>2388</v>
      </c>
      <c r="E597" s="1" t="n">
        <v>71100</v>
      </c>
      <c r="F597" s="2" t="s">
        <v>101</v>
      </c>
      <c r="G597" s="1" t="s">
        <v>2389</v>
      </c>
      <c r="H597" s="3" t="n">
        <v>100890</v>
      </c>
      <c r="I597" s="3" t="n">
        <v>100890</v>
      </c>
      <c r="J597" s="3" t="n">
        <v>50445</v>
      </c>
      <c r="K597" s="4" t="n">
        <v>0.138369</v>
      </c>
      <c r="L597" s="4" t="n">
        <v>0.000446</v>
      </c>
      <c r="M597" s="4" t="n">
        <v>0</v>
      </c>
      <c r="N597" s="4" t="n">
        <v>0</v>
      </c>
      <c r="O597" s="4" t="n">
        <v>0</v>
      </c>
      <c r="P597" s="4" t="n">
        <v>0.006941</v>
      </c>
      <c r="Q597" s="4" t="n">
        <v>0.145756</v>
      </c>
      <c r="R597" s="9" t="s">
        <v>25</v>
      </c>
      <c r="S597" s="10" t="n">
        <f aca="false">S596+J597</f>
        <v>23501062.96</v>
      </c>
    </row>
    <row r="598" customFormat="false" ht="33.6" hidden="false" customHeight="false" outlineLevel="0" collapsed="false">
      <c r="A598" s="9" t="n">
        <f aca="false">A597+1</f>
        <v>596</v>
      </c>
      <c r="B598" s="1" t="s">
        <v>2390</v>
      </c>
      <c r="C598" s="2" t="s">
        <v>2391</v>
      </c>
      <c r="D598" s="2" t="s">
        <v>2392</v>
      </c>
      <c r="E598" s="1" t="n">
        <v>74100</v>
      </c>
      <c r="F598" s="2" t="s">
        <v>23</v>
      </c>
      <c r="G598" s="1" t="s">
        <v>2393</v>
      </c>
      <c r="H598" s="3" t="n">
        <v>163000</v>
      </c>
      <c r="I598" s="3" t="n">
        <v>163000</v>
      </c>
      <c r="J598" s="3" t="n">
        <v>81500</v>
      </c>
      <c r="K598" s="4" t="n">
        <v>0.12638</v>
      </c>
      <c r="L598" s="4" t="n">
        <v>0.000184</v>
      </c>
      <c r="M598" s="4" t="n">
        <v>0</v>
      </c>
      <c r="N598" s="4" t="n">
        <v>0</v>
      </c>
      <c r="O598" s="4" t="n">
        <v>0.012656</v>
      </c>
      <c r="P598" s="4" t="n">
        <v>0.006328</v>
      </c>
      <c r="Q598" s="4" t="n">
        <v>0.145548</v>
      </c>
      <c r="R598" s="9" t="s">
        <v>25</v>
      </c>
      <c r="S598" s="10" t="n">
        <f aca="false">S597+J598</f>
        <v>23582562.96</v>
      </c>
    </row>
    <row r="599" customFormat="false" ht="25.2" hidden="false" customHeight="false" outlineLevel="0" collapsed="false">
      <c r="A599" s="9" t="n">
        <f aca="false">A598+1</f>
        <v>597</v>
      </c>
      <c r="B599" s="1" t="s">
        <v>2394</v>
      </c>
      <c r="C599" s="2" t="s">
        <v>2395</v>
      </c>
      <c r="D599" s="2" t="s">
        <v>2396</v>
      </c>
      <c r="E599" s="1" t="n">
        <v>70053</v>
      </c>
      <c r="F599" s="2" t="s">
        <v>496</v>
      </c>
      <c r="G599" s="1" t="s">
        <v>2397</v>
      </c>
      <c r="H599" s="3" t="n">
        <v>145551.48</v>
      </c>
      <c r="I599" s="3" t="n">
        <v>38200</v>
      </c>
      <c r="J599" s="3" t="n">
        <v>19100</v>
      </c>
      <c r="K599" s="4" t="n">
        <v>0.136126</v>
      </c>
      <c r="L599" s="4" t="n">
        <v>0.002094</v>
      </c>
      <c r="M599" s="4" t="n">
        <v>0</v>
      </c>
      <c r="N599" s="4" t="n">
        <v>0</v>
      </c>
      <c r="O599" s="4" t="n">
        <v>0</v>
      </c>
      <c r="P599" s="4" t="n">
        <v>0.006911</v>
      </c>
      <c r="Q599" s="4" t="n">
        <v>0.145131</v>
      </c>
      <c r="R599" s="9" t="s">
        <v>25</v>
      </c>
      <c r="S599" s="10" t="n">
        <f aca="false">S598+J599</f>
        <v>23601662.96</v>
      </c>
    </row>
    <row r="600" customFormat="false" ht="25.2" hidden="false" customHeight="false" outlineLevel="0" collapsed="false">
      <c r="A600" s="9" t="n">
        <f aca="false">A599+1</f>
        <v>598</v>
      </c>
      <c r="B600" s="1" t="s">
        <v>2398</v>
      </c>
      <c r="C600" s="2" t="s">
        <v>2399</v>
      </c>
      <c r="D600" s="2" t="s">
        <v>2400</v>
      </c>
      <c r="E600" s="1" t="n">
        <v>70016</v>
      </c>
      <c r="F600" s="2" t="s">
        <v>2401</v>
      </c>
      <c r="G600" s="1" t="s">
        <v>2402</v>
      </c>
      <c r="H600" s="3" t="n">
        <v>98479.2</v>
      </c>
      <c r="I600" s="3" t="n">
        <v>91909.2</v>
      </c>
      <c r="J600" s="3" t="n">
        <v>45954.6</v>
      </c>
      <c r="K600" s="4" t="n">
        <v>0.136539</v>
      </c>
      <c r="L600" s="4" t="n">
        <v>0.001458</v>
      </c>
      <c r="M600" s="4" t="n">
        <v>0</v>
      </c>
      <c r="N600" s="4" t="n">
        <v>0</v>
      </c>
      <c r="O600" s="4" t="n">
        <v>0</v>
      </c>
      <c r="P600" s="4" t="n">
        <v>0.0069</v>
      </c>
      <c r="Q600" s="4" t="n">
        <v>0.144897</v>
      </c>
      <c r="R600" s="9" t="s">
        <v>25</v>
      </c>
      <c r="S600" s="10" t="n">
        <f aca="false">S599+J600</f>
        <v>23647617.56</v>
      </c>
    </row>
    <row r="601" customFormat="false" ht="16.8" hidden="false" customHeight="false" outlineLevel="0" collapsed="false">
      <c r="A601" s="9" t="n">
        <f aca="false">A600+1</f>
        <v>599</v>
      </c>
      <c r="B601" s="1" t="s">
        <v>2403</v>
      </c>
      <c r="C601" s="2" t="s">
        <v>2404</v>
      </c>
      <c r="D601" s="2" t="s">
        <v>2405</v>
      </c>
      <c r="E601" s="1" t="n">
        <v>70024</v>
      </c>
      <c r="F601" s="2" t="s">
        <v>170</v>
      </c>
      <c r="G601" s="1" t="s">
        <v>2406</v>
      </c>
      <c r="H601" s="3" t="n">
        <v>103343.45</v>
      </c>
      <c r="I601" s="3" t="n">
        <v>98751</v>
      </c>
      <c r="J601" s="3" t="n">
        <v>49375.5</v>
      </c>
      <c r="K601" s="4" t="n">
        <v>0.136657</v>
      </c>
      <c r="L601" s="4" t="n">
        <v>0.001215</v>
      </c>
      <c r="M601" s="4" t="n">
        <v>0</v>
      </c>
      <c r="N601" s="4" t="n">
        <v>0</v>
      </c>
      <c r="O601" s="4" t="n">
        <v>0</v>
      </c>
      <c r="P601" s="4" t="n">
        <v>0.006894</v>
      </c>
      <c r="Q601" s="4" t="n">
        <v>0.144766</v>
      </c>
      <c r="R601" s="9" t="s">
        <v>25</v>
      </c>
      <c r="S601" s="10" t="n">
        <f aca="false">S600+J601</f>
        <v>23696993.06</v>
      </c>
    </row>
    <row r="602" customFormat="false" ht="16.8" hidden="false" customHeight="false" outlineLevel="0" collapsed="false">
      <c r="A602" s="9" t="n">
        <f aca="false">A601+1</f>
        <v>600</v>
      </c>
      <c r="B602" s="1" t="s">
        <v>2407</v>
      </c>
      <c r="C602" s="2" t="s">
        <v>2408</v>
      </c>
      <c r="D602" s="2" t="s">
        <v>2409</v>
      </c>
      <c r="E602" s="1" t="n">
        <v>70022</v>
      </c>
      <c r="F602" s="2" t="s">
        <v>482</v>
      </c>
      <c r="G602" s="1" t="s">
        <v>2410</v>
      </c>
      <c r="H602" s="3" t="n">
        <v>35330</v>
      </c>
      <c r="I602" s="3" t="n">
        <v>35330</v>
      </c>
      <c r="J602" s="3" t="n">
        <v>17665</v>
      </c>
      <c r="K602" s="4" t="n">
        <v>0.137277</v>
      </c>
      <c r="L602" s="4" t="n">
        <v>0.000481</v>
      </c>
      <c r="M602" s="4" t="n">
        <v>0</v>
      </c>
      <c r="N602" s="4" t="n">
        <v>0</v>
      </c>
      <c r="O602" s="4" t="n">
        <v>0</v>
      </c>
      <c r="P602" s="4" t="n">
        <v>0.006888</v>
      </c>
      <c r="Q602" s="4" t="n">
        <v>0.144646</v>
      </c>
      <c r="R602" s="9" t="s">
        <v>25</v>
      </c>
      <c r="S602" s="10" t="n">
        <f aca="false">S601+J602</f>
        <v>23714658.06</v>
      </c>
    </row>
    <row r="603" customFormat="false" ht="16.8" hidden="false" customHeight="false" outlineLevel="0" collapsed="false">
      <c r="A603" s="9" t="n">
        <f aca="false">A602+1</f>
        <v>601</v>
      </c>
      <c r="B603" s="1" t="s">
        <v>2411</v>
      </c>
      <c r="C603" s="2" t="s">
        <v>2412</v>
      </c>
      <c r="D603" s="2" t="s">
        <v>2413</v>
      </c>
      <c r="E603" s="1" t="n">
        <v>74016</v>
      </c>
      <c r="F603" s="2" t="s">
        <v>327</v>
      </c>
      <c r="G603" s="1" t="s">
        <v>2414</v>
      </c>
      <c r="H603" s="3" t="n">
        <v>85591</v>
      </c>
      <c r="I603" s="3" t="n">
        <v>85591</v>
      </c>
      <c r="J603" s="3" t="n">
        <v>42795.5</v>
      </c>
      <c r="K603" s="4" t="n">
        <v>0.137456</v>
      </c>
      <c r="L603" s="4" t="n">
        <v>0.000129</v>
      </c>
      <c r="M603" s="4" t="n">
        <v>0</v>
      </c>
      <c r="N603" s="4" t="n">
        <v>0</v>
      </c>
      <c r="O603" s="4" t="n">
        <v>0</v>
      </c>
      <c r="P603" s="4" t="n">
        <v>0.006879</v>
      </c>
      <c r="Q603" s="4" t="n">
        <v>0.144464</v>
      </c>
      <c r="R603" s="9" t="s">
        <v>25</v>
      </c>
      <c r="S603" s="10" t="n">
        <f aca="false">S602+J603</f>
        <v>23757453.56</v>
      </c>
    </row>
    <row r="604" customFormat="false" ht="16.8" hidden="false" customHeight="false" outlineLevel="0" collapsed="false">
      <c r="A604" s="9" t="n">
        <f aca="false">A603+1</f>
        <v>602</v>
      </c>
      <c r="B604" s="1" t="s">
        <v>2415</v>
      </c>
      <c r="C604" s="2" t="s">
        <v>2416</v>
      </c>
      <c r="D604" s="2" t="s">
        <v>2417</v>
      </c>
      <c r="E604" s="1" t="n">
        <v>71022</v>
      </c>
      <c r="F604" s="2" t="s">
        <v>1864</v>
      </c>
      <c r="G604" s="1" t="s">
        <v>2418</v>
      </c>
      <c r="H604" s="3" t="n">
        <v>64680</v>
      </c>
      <c r="I604" s="3" t="n">
        <v>63400</v>
      </c>
      <c r="J604" s="3" t="n">
        <v>31700</v>
      </c>
      <c r="K604" s="4" t="n">
        <v>0.124606</v>
      </c>
      <c r="L604" s="4" t="n">
        <v>0.000946</v>
      </c>
      <c r="M604" s="4" t="n">
        <v>0</v>
      </c>
      <c r="N604" s="4" t="n">
        <v>0</v>
      </c>
      <c r="O604" s="4" t="n">
        <v>0.012555</v>
      </c>
      <c r="P604" s="4" t="n">
        <v>0.006278</v>
      </c>
      <c r="Q604" s="4" t="n">
        <v>0.144385</v>
      </c>
      <c r="R604" s="9" t="s">
        <v>25</v>
      </c>
      <c r="S604" s="10" t="n">
        <f aca="false">S603+J604</f>
        <v>23789153.56</v>
      </c>
    </row>
    <row r="605" customFormat="false" ht="33.6" hidden="false" customHeight="false" outlineLevel="0" collapsed="false">
      <c r="A605" s="9" t="n">
        <f aca="false">A604+1</f>
        <v>603</v>
      </c>
      <c r="B605" s="1" t="s">
        <v>2419</v>
      </c>
      <c r="C605" s="2" t="s">
        <v>2420</v>
      </c>
      <c r="D605" s="2" t="s">
        <v>2421</v>
      </c>
      <c r="E605" s="1" t="n">
        <v>71030</v>
      </c>
      <c r="F605" s="2" t="s">
        <v>606</v>
      </c>
      <c r="G605" s="1" t="s">
        <v>2422</v>
      </c>
      <c r="H605" s="3" t="n">
        <v>88978.34</v>
      </c>
      <c r="I605" s="3" t="n">
        <v>88608.74</v>
      </c>
      <c r="J605" s="3" t="n">
        <v>44304.37</v>
      </c>
      <c r="K605" s="4" t="n">
        <v>0.136367</v>
      </c>
      <c r="L605" s="4" t="n">
        <v>0.001129</v>
      </c>
      <c r="M605" s="4" t="n">
        <v>0</v>
      </c>
      <c r="N605" s="4" t="n">
        <v>0</v>
      </c>
      <c r="O605" s="4" t="n">
        <v>0</v>
      </c>
      <c r="P605" s="4" t="n">
        <v>0.006875</v>
      </c>
      <c r="Q605" s="4" t="n">
        <v>0.144371</v>
      </c>
      <c r="R605" s="9" t="s">
        <v>25</v>
      </c>
      <c r="S605" s="10" t="n">
        <f aca="false">S604+J605</f>
        <v>23833457.93</v>
      </c>
    </row>
    <row r="606" customFormat="false" ht="16.8" hidden="false" customHeight="false" outlineLevel="0" collapsed="false">
      <c r="A606" s="9" t="n">
        <f aca="false">A605+1</f>
        <v>604</v>
      </c>
      <c r="B606" s="1" t="s">
        <v>2423</v>
      </c>
      <c r="C606" s="2" t="s">
        <v>2424</v>
      </c>
      <c r="D606" s="2" t="s">
        <v>2425</v>
      </c>
      <c r="E606" s="1" t="n">
        <v>70010</v>
      </c>
      <c r="F606" s="2" t="s">
        <v>2426</v>
      </c>
      <c r="G606" s="1" t="s">
        <v>2427</v>
      </c>
      <c r="H606" s="3" t="n">
        <v>199415.25</v>
      </c>
      <c r="I606" s="3" t="n">
        <v>192016.05</v>
      </c>
      <c r="J606" s="3" t="n">
        <v>96008.03</v>
      </c>
      <c r="K606" s="4" t="n">
        <v>0.137249</v>
      </c>
      <c r="L606" s="4" t="n">
        <v>9.5E-005</v>
      </c>
      <c r="M606" s="4" t="n">
        <v>0.006867</v>
      </c>
      <c r="N606" s="4" t="n">
        <v>0</v>
      </c>
      <c r="O606" s="4" t="n">
        <v>0</v>
      </c>
      <c r="P606" s="4" t="n">
        <v>0</v>
      </c>
      <c r="Q606" s="4" t="n">
        <v>0.144211</v>
      </c>
      <c r="R606" s="9" t="s">
        <v>25</v>
      </c>
      <c r="S606" s="10" t="n">
        <f aca="false">S605+J606</f>
        <v>23929465.96</v>
      </c>
    </row>
    <row r="607" customFormat="false" ht="16.8" hidden="false" customHeight="false" outlineLevel="0" collapsed="false">
      <c r="A607" s="9" t="n">
        <f aca="false">A606+1</f>
        <v>605</v>
      </c>
      <c r="B607" s="1" t="s">
        <v>2428</v>
      </c>
      <c r="C607" s="2" t="s">
        <v>2429</v>
      </c>
      <c r="D607" s="2" t="s">
        <v>2429</v>
      </c>
      <c r="E607" s="1" t="n">
        <v>71043</v>
      </c>
      <c r="F607" s="2" t="s">
        <v>414</v>
      </c>
      <c r="G607" s="1" t="s">
        <v>2430</v>
      </c>
      <c r="H607" s="3" t="n">
        <v>102495.85</v>
      </c>
      <c r="I607" s="3" t="n">
        <v>102495.85</v>
      </c>
      <c r="J607" s="3" t="n">
        <v>51247.93</v>
      </c>
      <c r="K607" s="4" t="n">
        <v>0.118541</v>
      </c>
      <c r="L607" s="4" t="n">
        <v>0.000693</v>
      </c>
      <c r="M607" s="4" t="n">
        <v>0</v>
      </c>
      <c r="N607" s="4" t="n">
        <v>0.017885</v>
      </c>
      <c r="O607" s="4" t="n">
        <v>0</v>
      </c>
      <c r="P607" s="4" t="n">
        <v>0.006856</v>
      </c>
      <c r="Q607" s="4" t="n">
        <v>0.143975</v>
      </c>
      <c r="R607" s="9" t="s">
        <v>25</v>
      </c>
      <c r="S607" s="10" t="n">
        <f aca="false">S606+J607</f>
        <v>23980713.89</v>
      </c>
    </row>
    <row r="608" customFormat="false" ht="16.8" hidden="false" customHeight="false" outlineLevel="0" collapsed="false">
      <c r="A608" s="9" t="n">
        <f aca="false">A607+1</f>
        <v>606</v>
      </c>
      <c r="B608" s="1" t="s">
        <v>2431</v>
      </c>
      <c r="C608" s="2" t="s">
        <v>2432</v>
      </c>
      <c r="D608" s="2" t="s">
        <v>2433</v>
      </c>
      <c r="E608" s="1" t="n">
        <v>74025</v>
      </c>
      <c r="F608" s="2" t="s">
        <v>2434</v>
      </c>
      <c r="G608" s="1" t="s">
        <v>2435</v>
      </c>
      <c r="H608" s="3" t="n">
        <v>135555</v>
      </c>
      <c r="I608" s="3" t="n">
        <v>135555</v>
      </c>
      <c r="J608" s="3" t="n">
        <v>67777.5</v>
      </c>
      <c r="K608" s="4" t="n">
        <v>0.136476</v>
      </c>
      <c r="L608" s="4" t="n">
        <v>0.000192</v>
      </c>
      <c r="M608" s="4" t="n">
        <v>0</v>
      </c>
      <c r="N608" s="4" t="n">
        <v>0</v>
      </c>
      <c r="O608" s="4" t="n">
        <v>0</v>
      </c>
      <c r="P608" s="4" t="n">
        <v>0.006833</v>
      </c>
      <c r="Q608" s="4" t="n">
        <v>0.143501</v>
      </c>
      <c r="R608" s="9" t="s">
        <v>25</v>
      </c>
      <c r="S608" s="10" t="n">
        <f aca="false">S607+J608</f>
        <v>24048491.39</v>
      </c>
    </row>
    <row r="609" customFormat="false" ht="25.2" hidden="false" customHeight="false" outlineLevel="0" collapsed="false">
      <c r="A609" s="9" t="n">
        <f aca="false">A608+1</f>
        <v>607</v>
      </c>
      <c r="B609" s="1" t="s">
        <v>2436</v>
      </c>
      <c r="C609" s="2" t="s">
        <v>2437</v>
      </c>
      <c r="D609" s="2" t="s">
        <v>2438</v>
      </c>
      <c r="E609" s="1" t="n">
        <v>70031</v>
      </c>
      <c r="F609" s="2" t="s">
        <v>343</v>
      </c>
      <c r="G609" s="1" t="s">
        <v>2439</v>
      </c>
      <c r="H609" s="3" t="n">
        <v>165061.09</v>
      </c>
      <c r="I609" s="3" t="n">
        <v>165061.09</v>
      </c>
      <c r="J609" s="3" t="n">
        <v>82530.55</v>
      </c>
      <c r="K609" s="4" t="n">
        <v>0.135041</v>
      </c>
      <c r="L609" s="4" t="n">
        <v>0.000769</v>
      </c>
      <c r="M609" s="4" t="n">
        <v>0</v>
      </c>
      <c r="N609" s="4" t="n">
        <v>0</v>
      </c>
      <c r="O609" s="4" t="n">
        <v>0</v>
      </c>
      <c r="P609" s="4" t="n">
        <v>0.006791</v>
      </c>
      <c r="Q609" s="4" t="n">
        <v>0.142601</v>
      </c>
      <c r="R609" s="9" t="s">
        <v>25</v>
      </c>
      <c r="S609" s="10" t="n">
        <f aca="false">S608+J609</f>
        <v>24131021.94</v>
      </c>
    </row>
    <row r="610" customFormat="false" ht="25.2" hidden="false" customHeight="false" outlineLevel="0" collapsed="false">
      <c r="A610" s="9" t="n">
        <f aca="false">A609+1</f>
        <v>608</v>
      </c>
      <c r="B610" s="1" t="s">
        <v>2440</v>
      </c>
      <c r="C610" s="2" t="s">
        <v>2441</v>
      </c>
      <c r="D610" s="2" t="s">
        <v>2442</v>
      </c>
      <c r="E610" s="1" t="n">
        <v>71100</v>
      </c>
      <c r="F610" s="2" t="s">
        <v>101</v>
      </c>
      <c r="G610" s="1" t="s">
        <v>2443</v>
      </c>
      <c r="H610" s="3" t="n">
        <v>75603.84</v>
      </c>
      <c r="I610" s="3" t="n">
        <v>75603.84</v>
      </c>
      <c r="J610" s="3" t="n">
        <v>37801.92</v>
      </c>
      <c r="K610" s="4" t="n">
        <v>0.122348</v>
      </c>
      <c r="L610" s="4" t="n">
        <v>0.001508</v>
      </c>
      <c r="M610" s="4" t="n">
        <v>0</v>
      </c>
      <c r="N610" s="4" t="n">
        <v>0</v>
      </c>
      <c r="O610" s="4" t="n">
        <v>0.012386</v>
      </c>
      <c r="P610" s="4" t="n">
        <v>0.006193</v>
      </c>
      <c r="Q610" s="4" t="n">
        <v>0.142435</v>
      </c>
      <c r="R610" s="9" t="s">
        <v>25</v>
      </c>
      <c r="S610" s="10" t="n">
        <f aca="false">S609+J610</f>
        <v>24168823.86</v>
      </c>
    </row>
    <row r="611" customFormat="false" ht="16.8" hidden="false" customHeight="false" outlineLevel="0" collapsed="false">
      <c r="A611" s="9" t="n">
        <f aca="false">A610+1</f>
        <v>609</v>
      </c>
      <c r="B611" s="1" t="s">
        <v>2444</v>
      </c>
      <c r="C611" s="2" t="s">
        <v>2445</v>
      </c>
      <c r="D611" s="2" t="s">
        <v>2446</v>
      </c>
      <c r="E611" s="1" t="n">
        <v>70100</v>
      </c>
      <c r="F611" s="2" t="s">
        <v>299</v>
      </c>
      <c r="G611" s="1" t="s">
        <v>2447</v>
      </c>
      <c r="H611" s="3" t="n">
        <v>68125</v>
      </c>
      <c r="I611" s="3" t="n">
        <v>68125</v>
      </c>
      <c r="J611" s="3" t="n">
        <v>34062.5</v>
      </c>
      <c r="K611" s="4" t="n">
        <v>0.127706</v>
      </c>
      <c r="L611" s="4" t="n">
        <v>0.001174</v>
      </c>
      <c r="M611" s="4" t="n">
        <v>0.006444</v>
      </c>
      <c r="N611" s="4" t="n">
        <v>0</v>
      </c>
      <c r="O611" s="4" t="n">
        <v>0</v>
      </c>
      <c r="P611" s="4" t="n">
        <v>0.006766</v>
      </c>
      <c r="Q611" s="4" t="n">
        <v>0.14209</v>
      </c>
      <c r="R611" s="9" t="s">
        <v>25</v>
      </c>
      <c r="S611" s="10" t="n">
        <f aca="false">S610+J611</f>
        <v>24202886.36</v>
      </c>
    </row>
    <row r="612" customFormat="false" ht="25.2" hidden="false" customHeight="false" outlineLevel="0" collapsed="false">
      <c r="A612" s="9" t="n">
        <f aca="false">A611+1</f>
        <v>610</v>
      </c>
      <c r="B612" s="1" t="s">
        <v>2448</v>
      </c>
      <c r="C612" s="2" t="s">
        <v>2449</v>
      </c>
      <c r="D612" s="2" t="s">
        <v>2450</v>
      </c>
      <c r="E612" s="1" t="n">
        <v>72100</v>
      </c>
      <c r="F612" s="2" t="s">
        <v>2451</v>
      </c>
      <c r="G612" s="1" t="s">
        <v>2452</v>
      </c>
      <c r="H612" s="3" t="n">
        <v>49294.52</v>
      </c>
      <c r="I612" s="3" t="n">
        <v>49294.52</v>
      </c>
      <c r="J612" s="3" t="n">
        <v>24647.26</v>
      </c>
      <c r="K612" s="4" t="n">
        <v>0.12263</v>
      </c>
      <c r="L612" s="4" t="n">
        <v>0.000771</v>
      </c>
      <c r="M612" s="4" t="n">
        <v>0</v>
      </c>
      <c r="N612" s="4" t="n">
        <v>0</v>
      </c>
      <c r="O612" s="4" t="n">
        <v>0.01234</v>
      </c>
      <c r="P612" s="4" t="n">
        <v>0.00617</v>
      </c>
      <c r="Q612" s="4" t="n">
        <v>0.141911</v>
      </c>
      <c r="R612" s="9" t="s">
        <v>25</v>
      </c>
      <c r="S612" s="10" t="n">
        <f aca="false">S611+J612</f>
        <v>24227533.62</v>
      </c>
    </row>
    <row r="613" customFormat="false" ht="16.8" hidden="false" customHeight="false" outlineLevel="0" collapsed="false">
      <c r="A613" s="9" t="n">
        <f aca="false">A612+1</f>
        <v>611</v>
      </c>
      <c r="B613" s="1" t="s">
        <v>2453</v>
      </c>
      <c r="C613" s="2" t="s">
        <v>2454</v>
      </c>
      <c r="D613" s="2" t="s">
        <v>2455</v>
      </c>
      <c r="E613" s="1" t="n">
        <v>70051</v>
      </c>
      <c r="F613" s="2" t="s">
        <v>88</v>
      </c>
      <c r="G613" s="1" t="s">
        <v>2456</v>
      </c>
      <c r="H613" s="3" t="n">
        <v>70470</v>
      </c>
      <c r="I613" s="3" t="n">
        <v>70470</v>
      </c>
      <c r="J613" s="3" t="n">
        <v>35235</v>
      </c>
      <c r="K613" s="4" t="n">
        <v>0.127714</v>
      </c>
      <c r="L613" s="4" t="n">
        <v>0.000851</v>
      </c>
      <c r="M613" s="4" t="n">
        <v>0.006428</v>
      </c>
      <c r="N613" s="4" t="n">
        <v>0</v>
      </c>
      <c r="O613" s="4" t="n">
        <v>0</v>
      </c>
      <c r="P613" s="4" t="n">
        <v>0.00675</v>
      </c>
      <c r="Q613" s="4" t="n">
        <v>0.141743</v>
      </c>
      <c r="R613" s="9" t="s">
        <v>25</v>
      </c>
      <c r="S613" s="10" t="n">
        <f aca="false">S612+J613</f>
        <v>24262768.62</v>
      </c>
    </row>
    <row r="614" customFormat="false" ht="25.2" hidden="false" customHeight="false" outlineLevel="0" collapsed="false">
      <c r="A614" s="9" t="n">
        <f aca="false">A613+1</f>
        <v>612</v>
      </c>
      <c r="B614" s="1" t="s">
        <v>2457</v>
      </c>
      <c r="C614" s="2" t="s">
        <v>2458</v>
      </c>
      <c r="D614" s="2" t="s">
        <v>2459</v>
      </c>
      <c r="E614" s="1" t="n">
        <v>72025</v>
      </c>
      <c r="F614" s="2" t="s">
        <v>2460</v>
      </c>
      <c r="G614" s="1" t="s">
        <v>2461</v>
      </c>
      <c r="H614" s="3" t="n">
        <v>55506</v>
      </c>
      <c r="I614" s="3" t="n">
        <v>43546</v>
      </c>
      <c r="J614" s="3" t="n">
        <v>21773</v>
      </c>
      <c r="K614" s="4" t="n">
        <v>0.101043</v>
      </c>
      <c r="L614" s="4" t="n">
        <v>0.001607</v>
      </c>
      <c r="M614" s="4" t="n">
        <v>0.005133</v>
      </c>
      <c r="N614" s="4" t="n">
        <v>0.015398</v>
      </c>
      <c r="O614" s="4" t="n">
        <v>0.012318</v>
      </c>
      <c r="P614" s="4" t="n">
        <v>0.006159</v>
      </c>
      <c r="Q614" s="4" t="n">
        <v>0.141658</v>
      </c>
      <c r="R614" s="9" t="s">
        <v>25</v>
      </c>
      <c r="S614" s="10" t="n">
        <f aca="false">S613+J614</f>
        <v>24284541.62</v>
      </c>
    </row>
    <row r="615" customFormat="false" ht="16.8" hidden="false" customHeight="false" outlineLevel="0" collapsed="false">
      <c r="A615" s="9" t="n">
        <f aca="false">A614+1</f>
        <v>613</v>
      </c>
      <c r="B615" s="1" t="s">
        <v>2462</v>
      </c>
      <c r="C615" s="2" t="s">
        <v>2463</v>
      </c>
      <c r="D615" s="2" t="s">
        <v>2464</v>
      </c>
      <c r="E615" s="1" t="n">
        <v>70100</v>
      </c>
      <c r="F615" s="2" t="s">
        <v>299</v>
      </c>
      <c r="G615" s="1" t="s">
        <v>2465</v>
      </c>
      <c r="H615" s="3" t="n">
        <v>39280.7</v>
      </c>
      <c r="I615" s="3" t="n">
        <v>39280.7</v>
      </c>
      <c r="J615" s="3" t="n">
        <v>19640.35</v>
      </c>
      <c r="K615" s="4" t="n">
        <v>0.124659</v>
      </c>
      <c r="L615" s="4" t="n">
        <v>0.010209</v>
      </c>
      <c r="M615" s="4" t="n">
        <v>0</v>
      </c>
      <c r="N615" s="4" t="n">
        <v>0</v>
      </c>
      <c r="O615" s="4" t="n">
        <v>0</v>
      </c>
      <c r="P615" s="4" t="n">
        <v>0.006743</v>
      </c>
      <c r="Q615" s="4" t="n">
        <v>0.141611</v>
      </c>
      <c r="R615" s="9" t="s">
        <v>25</v>
      </c>
      <c r="S615" s="10" t="n">
        <f aca="false">S614+J615</f>
        <v>24304181.97</v>
      </c>
    </row>
    <row r="616" customFormat="false" ht="16.8" hidden="false" customHeight="false" outlineLevel="0" collapsed="false">
      <c r="A616" s="9" t="n">
        <f aca="false">A615+1</f>
        <v>614</v>
      </c>
      <c r="B616" s="1" t="s">
        <v>2466</v>
      </c>
      <c r="C616" s="2" t="s">
        <v>2467</v>
      </c>
      <c r="D616" s="2" t="s">
        <v>2467</v>
      </c>
      <c r="E616" s="1" t="n">
        <v>73100</v>
      </c>
      <c r="F616" s="2" t="s">
        <v>254</v>
      </c>
      <c r="G616" s="1" t="s">
        <v>2468</v>
      </c>
      <c r="H616" s="3" t="n">
        <v>203273.48</v>
      </c>
      <c r="I616" s="3" t="n">
        <v>164773.48</v>
      </c>
      <c r="J616" s="3" t="n">
        <v>82386.74</v>
      </c>
      <c r="K616" s="4" t="n">
        <v>0.116703</v>
      </c>
      <c r="L616" s="4" t="n">
        <v>0.000528</v>
      </c>
      <c r="M616" s="4" t="n">
        <v>0.005862</v>
      </c>
      <c r="N616" s="4" t="n">
        <v>0</v>
      </c>
      <c r="O616" s="4" t="n">
        <v>0.012309</v>
      </c>
      <c r="P616" s="4" t="n">
        <v>0.006155</v>
      </c>
      <c r="Q616" s="4" t="n">
        <v>0.141557</v>
      </c>
      <c r="R616" s="9" t="s">
        <v>25</v>
      </c>
      <c r="S616" s="10" t="n">
        <f aca="false">S615+J616</f>
        <v>24386568.71</v>
      </c>
    </row>
    <row r="617" customFormat="false" ht="25.2" hidden="false" customHeight="false" outlineLevel="0" collapsed="false">
      <c r="A617" s="9" t="n">
        <f aca="false">A616+1</f>
        <v>615</v>
      </c>
      <c r="B617" s="1" t="s">
        <v>2469</v>
      </c>
      <c r="C617" s="2" t="s">
        <v>2470</v>
      </c>
      <c r="D617" s="2" t="s">
        <v>2470</v>
      </c>
      <c r="E617" s="1" t="n">
        <v>74020</v>
      </c>
      <c r="F617" s="2" t="s">
        <v>226</v>
      </c>
      <c r="G617" s="1" t="s">
        <v>2471</v>
      </c>
      <c r="H617" s="3" t="n">
        <v>35012.33</v>
      </c>
      <c r="I617" s="3" t="n">
        <v>35012.33</v>
      </c>
      <c r="J617" s="3" t="n">
        <v>17506.17</v>
      </c>
      <c r="K617" s="4" t="n">
        <v>0.121738</v>
      </c>
      <c r="L617" s="4" t="n">
        <v>0.001142</v>
      </c>
      <c r="M617" s="4" t="n">
        <v>0</v>
      </c>
      <c r="N617" s="4" t="n">
        <v>0</v>
      </c>
      <c r="O617" s="4" t="n">
        <v>0.012288</v>
      </c>
      <c r="P617" s="4" t="n">
        <v>0.006144</v>
      </c>
      <c r="Q617" s="4" t="n">
        <v>0.141312</v>
      </c>
      <c r="R617" s="9" t="s">
        <v>25</v>
      </c>
      <c r="S617" s="10" t="n">
        <f aca="false">S616+J617</f>
        <v>24404074.88</v>
      </c>
    </row>
    <row r="618" customFormat="false" ht="33.6" hidden="false" customHeight="false" outlineLevel="0" collapsed="false">
      <c r="A618" s="9" t="n">
        <f aca="false">A617+1</f>
        <v>616</v>
      </c>
      <c r="B618" s="1" t="s">
        <v>2472</v>
      </c>
      <c r="C618" s="2" t="s">
        <v>2473</v>
      </c>
      <c r="D618" s="2" t="s">
        <v>2474</v>
      </c>
      <c r="E618" s="1" t="n">
        <v>74100</v>
      </c>
      <c r="F618" s="2" t="s">
        <v>23</v>
      </c>
      <c r="G618" s="1" t="s">
        <v>2475</v>
      </c>
      <c r="H618" s="3" t="n">
        <v>22677</v>
      </c>
      <c r="I618" s="3" t="n">
        <v>21550</v>
      </c>
      <c r="J618" s="3" t="n">
        <v>10775</v>
      </c>
      <c r="K618" s="4" t="n">
        <v>0.118329</v>
      </c>
      <c r="L618" s="4" t="n">
        <v>0.002784</v>
      </c>
      <c r="M618" s="4" t="n">
        <v>0</v>
      </c>
      <c r="N618" s="4" t="n">
        <v>0</v>
      </c>
      <c r="O618" s="4" t="n">
        <v>0.012111</v>
      </c>
      <c r="P618" s="4" t="n">
        <v>0.006056</v>
      </c>
      <c r="Q618" s="4" t="n">
        <v>0.13928</v>
      </c>
      <c r="R618" s="9" t="s">
        <v>25</v>
      </c>
      <c r="S618" s="10" t="n">
        <f aca="false">S617+J618</f>
        <v>24414849.88</v>
      </c>
    </row>
    <row r="619" customFormat="false" ht="33.6" hidden="false" customHeight="false" outlineLevel="0" collapsed="false">
      <c r="A619" s="9" t="n">
        <f aca="false">A618+1</f>
        <v>617</v>
      </c>
      <c r="B619" s="1" t="s">
        <v>2476</v>
      </c>
      <c r="C619" s="2" t="s">
        <v>2477</v>
      </c>
      <c r="D619" s="2" t="s">
        <v>2478</v>
      </c>
      <c r="E619" s="1" t="n">
        <v>73057</v>
      </c>
      <c r="F619" s="2" t="s">
        <v>2479</v>
      </c>
      <c r="G619" s="1" t="s">
        <v>2480</v>
      </c>
      <c r="H619" s="3" t="n">
        <v>146181</v>
      </c>
      <c r="I619" s="3" t="n">
        <v>146181</v>
      </c>
      <c r="J619" s="3" t="n">
        <v>73090.5</v>
      </c>
      <c r="K619" s="4" t="n">
        <v>0.114105</v>
      </c>
      <c r="L619" s="4" t="n">
        <v>0.000821</v>
      </c>
      <c r="M619" s="4" t="n">
        <v>0.005746</v>
      </c>
      <c r="N619" s="4" t="n">
        <v>0</v>
      </c>
      <c r="O619" s="4" t="n">
        <v>0.012067</v>
      </c>
      <c r="P619" s="4" t="n">
        <v>0.006034</v>
      </c>
      <c r="Q619" s="4" t="n">
        <v>0.138773</v>
      </c>
      <c r="R619" s="9" t="s">
        <v>25</v>
      </c>
      <c r="S619" s="10" t="n">
        <f aca="false">S618+J619</f>
        <v>24487940.38</v>
      </c>
    </row>
    <row r="620" customFormat="false" ht="42" hidden="false" customHeight="false" outlineLevel="0" collapsed="false">
      <c r="A620" s="9" t="n">
        <f aca="false">A619+1</f>
        <v>618</v>
      </c>
      <c r="B620" s="1" t="s">
        <v>2481</v>
      </c>
      <c r="C620" s="2" t="s">
        <v>2482</v>
      </c>
      <c r="D620" s="2" t="s">
        <v>2483</v>
      </c>
      <c r="E620" s="1" t="n">
        <v>70022</v>
      </c>
      <c r="F620" s="2" t="s">
        <v>482</v>
      </c>
      <c r="G620" s="1" t="s">
        <v>2484</v>
      </c>
      <c r="H620" s="3" t="n">
        <v>58663.84</v>
      </c>
      <c r="I620" s="3" t="n">
        <v>58663.84</v>
      </c>
      <c r="J620" s="3" t="n">
        <v>29331.92</v>
      </c>
      <c r="K620" s="4" t="n">
        <v>0.138075</v>
      </c>
      <c r="L620" s="4" t="n">
        <v>0.000477</v>
      </c>
      <c r="M620" s="4" t="n">
        <v>0</v>
      </c>
      <c r="N620" s="4" t="n">
        <v>0</v>
      </c>
      <c r="O620" s="4" t="n">
        <v>0</v>
      </c>
      <c r="P620" s="4" t="n">
        <v>0</v>
      </c>
      <c r="Q620" s="4" t="n">
        <v>0.138552</v>
      </c>
      <c r="R620" s="9" t="s">
        <v>25</v>
      </c>
      <c r="S620" s="10" t="n">
        <f aca="false">S619+J620</f>
        <v>24517272.3</v>
      </c>
    </row>
    <row r="621" customFormat="false" ht="16.8" hidden="false" customHeight="false" outlineLevel="0" collapsed="false">
      <c r="A621" s="9" t="n">
        <f aca="false">A620+1</f>
        <v>619</v>
      </c>
      <c r="B621" s="1" t="s">
        <v>2485</v>
      </c>
      <c r="C621" s="2" t="s">
        <v>2486</v>
      </c>
      <c r="D621" s="2" t="s">
        <v>2487</v>
      </c>
      <c r="E621" s="1" t="n">
        <v>70044</v>
      </c>
      <c r="F621" s="2" t="s">
        <v>66</v>
      </c>
      <c r="G621" s="1" t="s">
        <v>2488</v>
      </c>
      <c r="H621" s="3" t="n">
        <v>199897.6</v>
      </c>
      <c r="I621" s="3" t="n">
        <v>199897.6</v>
      </c>
      <c r="J621" s="3" t="n">
        <v>99948.8</v>
      </c>
      <c r="K621" s="4" t="n">
        <v>0.11806</v>
      </c>
      <c r="L621" s="4" t="n">
        <v>0.002151</v>
      </c>
      <c r="M621" s="4" t="n">
        <v>0</v>
      </c>
      <c r="N621" s="4" t="n">
        <v>0.018032</v>
      </c>
      <c r="O621" s="4" t="n">
        <v>0</v>
      </c>
      <c r="P621" s="4" t="n">
        <v>0</v>
      </c>
      <c r="Q621" s="4" t="n">
        <v>0.138243</v>
      </c>
      <c r="R621" s="9" t="s">
        <v>25</v>
      </c>
      <c r="S621" s="10" t="n">
        <f aca="false">S620+J621</f>
        <v>24617221.1</v>
      </c>
    </row>
    <row r="622" customFormat="false" ht="10.2" hidden="false" customHeight="false" outlineLevel="0" collapsed="false">
      <c r="A622" s="9" t="n">
        <f aca="false">A621+1</f>
        <v>620</v>
      </c>
      <c r="B622" s="1" t="s">
        <v>2489</v>
      </c>
      <c r="C622" s="2" t="s">
        <v>2490</v>
      </c>
      <c r="D622" s="2" t="s">
        <v>2490</v>
      </c>
      <c r="E622" s="1" t="n">
        <v>73100</v>
      </c>
      <c r="F622" s="2" t="s">
        <v>254</v>
      </c>
      <c r="G622" s="1" t="s">
        <v>2491</v>
      </c>
      <c r="H622" s="3" t="n">
        <v>52719.75</v>
      </c>
      <c r="I622" s="3" t="n">
        <v>52719.75</v>
      </c>
      <c r="J622" s="3" t="n">
        <v>26359.88</v>
      </c>
      <c r="K622" s="4" t="n">
        <v>0.129923</v>
      </c>
      <c r="L622" s="4" t="n">
        <v>0.000626</v>
      </c>
      <c r="M622" s="4" t="n">
        <v>0</v>
      </c>
      <c r="N622" s="4" t="n">
        <v>0</v>
      </c>
      <c r="O622" s="4" t="n">
        <v>0</v>
      </c>
      <c r="P622" s="4" t="n">
        <v>0.006527</v>
      </c>
      <c r="Q622" s="4" t="n">
        <v>0.137076</v>
      </c>
      <c r="R622" s="9" t="s">
        <v>25</v>
      </c>
      <c r="S622" s="10" t="n">
        <f aca="false">S621+J622</f>
        <v>24643580.98</v>
      </c>
    </row>
    <row r="623" customFormat="false" ht="16.8" hidden="false" customHeight="false" outlineLevel="0" collapsed="false">
      <c r="A623" s="9" t="n">
        <f aca="false">A622+1</f>
        <v>621</v>
      </c>
      <c r="B623" s="1" t="s">
        <v>2492</v>
      </c>
      <c r="C623" s="2" t="s">
        <v>2493</v>
      </c>
      <c r="D623" s="2" t="s">
        <v>2493</v>
      </c>
      <c r="E623" s="1" t="n">
        <v>70014</v>
      </c>
      <c r="F623" s="2" t="s">
        <v>323</v>
      </c>
      <c r="G623" s="1" t="s">
        <v>2494</v>
      </c>
      <c r="H623" s="3" t="n">
        <v>179482</v>
      </c>
      <c r="I623" s="3" t="n">
        <v>179482</v>
      </c>
      <c r="J623" s="3" t="n">
        <v>89741</v>
      </c>
      <c r="K623" s="4" t="n">
        <v>0.123478</v>
      </c>
      <c r="L623" s="4" t="n">
        <v>0.000501</v>
      </c>
      <c r="M623" s="4" t="n">
        <v>0.006199</v>
      </c>
      <c r="N623" s="4" t="n">
        <v>0</v>
      </c>
      <c r="O623" s="4" t="n">
        <v>0</v>
      </c>
      <c r="P623" s="4" t="n">
        <v>0.006509</v>
      </c>
      <c r="Q623" s="4" t="n">
        <v>0.136687</v>
      </c>
      <c r="R623" s="9" t="s">
        <v>25</v>
      </c>
      <c r="S623" s="10" t="n">
        <f aca="false">S622+J623</f>
        <v>24733321.98</v>
      </c>
    </row>
    <row r="624" customFormat="false" ht="16.8" hidden="false" customHeight="false" outlineLevel="0" collapsed="false">
      <c r="A624" s="9" t="n">
        <f aca="false">A623+1</f>
        <v>622</v>
      </c>
      <c r="B624" s="1" t="s">
        <v>2495</v>
      </c>
      <c r="C624" s="2" t="s">
        <v>2496</v>
      </c>
      <c r="D624" s="2" t="s">
        <v>2496</v>
      </c>
      <c r="E624" s="1" t="n">
        <v>74013</v>
      </c>
      <c r="F624" s="2" t="s">
        <v>770</v>
      </c>
      <c r="G624" s="1" t="s">
        <v>2497</v>
      </c>
      <c r="H624" s="3" t="n">
        <v>92718</v>
      </c>
      <c r="I624" s="3" t="n">
        <v>90408</v>
      </c>
      <c r="J624" s="3" t="n">
        <v>45204</v>
      </c>
      <c r="K624" s="4" t="n">
        <v>0.128351</v>
      </c>
      <c r="L624" s="4" t="n">
        <v>0.001239</v>
      </c>
      <c r="M624" s="4" t="n">
        <v>0</v>
      </c>
      <c r="N624" s="4" t="n">
        <v>0</v>
      </c>
      <c r="O624" s="4" t="n">
        <v>0</v>
      </c>
      <c r="P624" s="4" t="n">
        <v>0.00648</v>
      </c>
      <c r="Q624" s="4" t="n">
        <v>0.13607</v>
      </c>
      <c r="R624" s="9" t="s">
        <v>25</v>
      </c>
      <c r="S624" s="10" t="n">
        <f aca="false">S623+J624</f>
        <v>24778525.98</v>
      </c>
    </row>
    <row r="625" customFormat="false" ht="17.4" hidden="false" customHeight="false" outlineLevel="0" collapsed="false">
      <c r="A625" s="11" t="n">
        <f aca="false">A624+1</f>
        <v>623</v>
      </c>
      <c r="B625" s="11" t="s">
        <v>2498</v>
      </c>
      <c r="C625" s="11" t="s">
        <v>2499</v>
      </c>
      <c r="D625" s="11" t="s">
        <v>2500</v>
      </c>
      <c r="E625" s="11" t="n">
        <v>70051</v>
      </c>
      <c r="F625" s="11" t="s">
        <v>88</v>
      </c>
      <c r="G625" s="12" t="s">
        <v>2501</v>
      </c>
      <c r="H625" s="13" t="n">
        <v>96307.97</v>
      </c>
      <c r="I625" s="13" t="n">
        <v>95858.47</v>
      </c>
      <c r="J625" s="13" t="n">
        <v>47929.24</v>
      </c>
      <c r="K625" s="14" t="n">
        <v>0.10189</v>
      </c>
      <c r="L625" s="14" t="n">
        <v>0.000908</v>
      </c>
      <c r="M625" s="14" t="n">
        <v>0</v>
      </c>
      <c r="N625" s="14" t="n">
        <v>0.01542</v>
      </c>
      <c r="O625" s="14" t="n">
        <v>0.011822</v>
      </c>
      <c r="P625" s="14" t="n">
        <v>0.005911</v>
      </c>
      <c r="Q625" s="14" t="n">
        <v>0.135951</v>
      </c>
      <c r="R625" s="15" t="s">
        <v>25</v>
      </c>
      <c r="S625" s="16" t="n">
        <f aca="false">S624+J625</f>
        <v>24826455.22</v>
      </c>
    </row>
    <row r="626" customFormat="false" ht="9" hidden="false" customHeight="false" outlineLevel="0" collapsed="false">
      <c r="A626" s="1" t="n">
        <f aca="false">A625+1</f>
        <v>624</v>
      </c>
      <c r="B626" s="1" t="s">
        <v>2502</v>
      </c>
      <c r="C626" s="2" t="s">
        <v>2503</v>
      </c>
      <c r="D626" s="2" t="s">
        <v>2504</v>
      </c>
      <c r="E626" s="1" t="n">
        <v>71100</v>
      </c>
      <c r="F626" s="2" t="s">
        <v>101</v>
      </c>
      <c r="G626" s="1" t="s">
        <v>2505</v>
      </c>
      <c r="H626" s="3" t="n">
        <v>108639</v>
      </c>
      <c r="I626" s="3" t="n">
        <v>108639</v>
      </c>
      <c r="J626" s="3" t="n">
        <v>54319.5</v>
      </c>
      <c r="K626" s="4" t="n">
        <v>0.128499</v>
      </c>
      <c r="L626" s="4" t="n">
        <v>0.00092</v>
      </c>
      <c r="M626" s="4" t="n">
        <v>0</v>
      </c>
      <c r="N626" s="4" t="n">
        <v>0</v>
      </c>
      <c r="O626" s="4" t="n">
        <v>0</v>
      </c>
      <c r="P626" s="4" t="n">
        <v>0.006471</v>
      </c>
      <c r="Q626" s="4" t="n">
        <v>0.13589</v>
      </c>
      <c r="R626" s="1" t="s">
        <v>2506</v>
      </c>
      <c r="S626" s="17" t="n">
        <f aca="false">S625+J626</f>
        <v>24880774.72</v>
      </c>
    </row>
    <row r="627" customFormat="false" ht="16.8" hidden="false" customHeight="false" outlineLevel="0" collapsed="false">
      <c r="A627" s="1" t="n">
        <f aca="false">A626+1</f>
        <v>625</v>
      </c>
      <c r="B627" s="1" t="s">
        <v>2507</v>
      </c>
      <c r="C627" s="2" t="s">
        <v>2508</v>
      </c>
      <c r="D627" s="2" t="s">
        <v>2509</v>
      </c>
      <c r="E627" s="1" t="n">
        <v>70026</v>
      </c>
      <c r="F627" s="2" t="s">
        <v>52</v>
      </c>
      <c r="G627" s="1" t="s">
        <v>2510</v>
      </c>
      <c r="H627" s="3" t="n">
        <v>27932.33</v>
      </c>
      <c r="I627" s="3" t="n">
        <v>27932.33</v>
      </c>
      <c r="J627" s="3" t="n">
        <v>13966.17</v>
      </c>
      <c r="K627" s="4" t="n">
        <v>0.121126</v>
      </c>
      <c r="L627" s="4" t="n">
        <v>0.008234</v>
      </c>
      <c r="M627" s="4" t="n">
        <v>0</v>
      </c>
      <c r="N627" s="4" t="n">
        <v>0</v>
      </c>
      <c r="O627" s="4" t="n">
        <v>0</v>
      </c>
      <c r="P627" s="4" t="n">
        <v>0.006468</v>
      </c>
      <c r="Q627" s="4" t="n">
        <v>0.135828</v>
      </c>
      <c r="R627" s="1" t="s">
        <v>2506</v>
      </c>
      <c r="S627" s="17" t="n">
        <f aca="false">S626+J627</f>
        <v>24894740.89</v>
      </c>
    </row>
    <row r="628" customFormat="false" ht="16.8" hidden="false" customHeight="false" outlineLevel="0" collapsed="false">
      <c r="A628" s="1" t="n">
        <f aca="false">A627+1</f>
        <v>626</v>
      </c>
      <c r="B628" s="1" t="s">
        <v>2511</v>
      </c>
      <c r="C628" s="2" t="s">
        <v>2512</v>
      </c>
      <c r="D628" s="2" t="s">
        <v>2513</v>
      </c>
      <c r="E628" s="1" t="n">
        <v>73013</v>
      </c>
      <c r="F628" s="2" t="s">
        <v>444</v>
      </c>
      <c r="G628" s="1" t="s">
        <v>2514</v>
      </c>
      <c r="H628" s="3" t="n">
        <v>108325.21</v>
      </c>
      <c r="I628" s="3" t="n">
        <v>104725.21</v>
      </c>
      <c r="J628" s="3" t="n">
        <v>52362.61</v>
      </c>
      <c r="K628" s="4" t="n">
        <v>0.111721</v>
      </c>
      <c r="L628" s="4" t="n">
        <v>0.000645</v>
      </c>
      <c r="M628" s="4" t="n">
        <v>0</v>
      </c>
      <c r="N628" s="4" t="n">
        <v>0.016855</v>
      </c>
      <c r="O628" s="4" t="n">
        <v>0</v>
      </c>
      <c r="P628" s="4" t="n">
        <v>0.006461</v>
      </c>
      <c r="Q628" s="4" t="n">
        <v>0.135682</v>
      </c>
      <c r="R628" s="1" t="s">
        <v>2506</v>
      </c>
      <c r="S628" s="17" t="n">
        <f aca="false">S627+J628</f>
        <v>24947103.5</v>
      </c>
    </row>
    <row r="629" customFormat="false" ht="25.2" hidden="false" customHeight="false" outlineLevel="0" collapsed="false">
      <c r="A629" s="1" t="n">
        <f aca="false">A628+1</f>
        <v>627</v>
      </c>
      <c r="B629" s="1" t="s">
        <v>2515</v>
      </c>
      <c r="C629" s="2" t="s">
        <v>2516</v>
      </c>
      <c r="D629" s="2" t="s">
        <v>2517</v>
      </c>
      <c r="E629" s="1" t="n">
        <v>74013</v>
      </c>
      <c r="F629" s="2" t="s">
        <v>414</v>
      </c>
      <c r="G629" s="1" t="s">
        <v>2518</v>
      </c>
      <c r="H629" s="3" t="n">
        <v>175473</v>
      </c>
      <c r="I629" s="3" t="n">
        <v>163173</v>
      </c>
      <c r="J629" s="3" t="n">
        <v>81586.5</v>
      </c>
      <c r="K629" s="4" t="n">
        <v>0.127717</v>
      </c>
      <c r="L629" s="4" t="n">
        <v>0.001042</v>
      </c>
      <c r="M629" s="4" t="n">
        <v>0.006438</v>
      </c>
      <c r="N629" s="4" t="n">
        <v>0</v>
      </c>
      <c r="O629" s="4" t="n">
        <v>0</v>
      </c>
      <c r="P629" s="4" t="n">
        <v>0</v>
      </c>
      <c r="Q629" s="4" t="n">
        <v>0.135197</v>
      </c>
      <c r="R629" s="1" t="s">
        <v>2506</v>
      </c>
      <c r="S629" s="17" t="n">
        <f aca="false">S628+J629</f>
        <v>25028690</v>
      </c>
    </row>
    <row r="630" customFormat="false" ht="16.8" hidden="false" customHeight="false" outlineLevel="0" collapsed="false">
      <c r="A630" s="1" t="n">
        <f aca="false">A629+1</f>
        <v>628</v>
      </c>
      <c r="B630" s="1" t="s">
        <v>2519</v>
      </c>
      <c r="C630" s="2" t="s">
        <v>2520</v>
      </c>
      <c r="D630" s="2" t="s">
        <v>2520</v>
      </c>
      <c r="E630" s="1" t="n">
        <v>71042</v>
      </c>
      <c r="F630" s="2" t="s">
        <v>264</v>
      </c>
      <c r="G630" s="1" t="s">
        <v>2521</v>
      </c>
      <c r="H630" s="3" t="n">
        <v>62330.85</v>
      </c>
      <c r="I630" s="3" t="n">
        <v>62330.85</v>
      </c>
      <c r="J630" s="3" t="n">
        <v>31165.43</v>
      </c>
      <c r="K630" s="4" t="n">
        <v>0.115561</v>
      </c>
      <c r="L630" s="4" t="n">
        <v>0.000963</v>
      </c>
      <c r="M630" s="4" t="n">
        <v>0</v>
      </c>
      <c r="N630" s="4" t="n">
        <v>0</v>
      </c>
      <c r="O630" s="4" t="n">
        <v>0.011652</v>
      </c>
      <c r="P630" s="4" t="n">
        <v>0.005826</v>
      </c>
      <c r="Q630" s="4" t="n">
        <v>0.134002</v>
      </c>
      <c r="R630" s="1" t="s">
        <v>2506</v>
      </c>
      <c r="S630" s="17" t="n">
        <f aca="false">S629+J630</f>
        <v>25059855.43</v>
      </c>
    </row>
    <row r="631" customFormat="false" ht="8.4" hidden="false" customHeight="false" outlineLevel="0" collapsed="false">
      <c r="A631" s="1" t="n">
        <f aca="false">A630+1</f>
        <v>629</v>
      </c>
      <c r="B631" s="1" t="s">
        <v>2522</v>
      </c>
      <c r="C631" s="2" t="s">
        <v>2523</v>
      </c>
      <c r="D631" s="2" t="s">
        <v>2523</v>
      </c>
      <c r="E631" s="1" t="n">
        <v>73049</v>
      </c>
      <c r="F631" s="2" t="s">
        <v>2524</v>
      </c>
      <c r="G631" s="1" t="s">
        <v>2525</v>
      </c>
      <c r="H631" s="3" t="n">
        <v>51101</v>
      </c>
      <c r="I631" s="3" t="n">
        <v>51053.63</v>
      </c>
      <c r="J631" s="3" t="n">
        <v>25526.82</v>
      </c>
      <c r="K631" s="4" t="n">
        <v>0.125358</v>
      </c>
      <c r="L631" s="4" t="n">
        <v>0.001861</v>
      </c>
      <c r="M631" s="4" t="n">
        <v>0</v>
      </c>
      <c r="N631" s="4" t="n">
        <v>0</v>
      </c>
      <c r="O631" s="4" t="n">
        <v>0</v>
      </c>
      <c r="P631" s="4" t="n">
        <v>0.006361</v>
      </c>
      <c r="Q631" s="4" t="n">
        <v>0.13358</v>
      </c>
      <c r="R631" s="1" t="s">
        <v>2506</v>
      </c>
      <c r="S631" s="17" t="n">
        <f aca="false">S630+J631</f>
        <v>25085382.25</v>
      </c>
    </row>
    <row r="632" customFormat="false" ht="42" hidden="false" customHeight="false" outlineLevel="0" collapsed="false">
      <c r="A632" s="1" t="n">
        <f aca="false">A631+1</f>
        <v>630</v>
      </c>
      <c r="B632" s="1" t="s">
        <v>2526</v>
      </c>
      <c r="C632" s="2" t="s">
        <v>2527</v>
      </c>
      <c r="D632" s="2" t="s">
        <v>2527</v>
      </c>
      <c r="E632" s="1" t="n">
        <v>73059</v>
      </c>
      <c r="F632" s="2" t="s">
        <v>2528</v>
      </c>
      <c r="G632" s="1" t="s">
        <v>2529</v>
      </c>
      <c r="H632" s="3" t="n">
        <v>99710</v>
      </c>
      <c r="I632" s="3" t="n">
        <v>99710</v>
      </c>
      <c r="J632" s="3" t="n">
        <v>49855</v>
      </c>
      <c r="K632" s="4" t="n">
        <v>0.115334</v>
      </c>
      <c r="L632" s="4" t="n">
        <v>0.000572</v>
      </c>
      <c r="M632" s="4" t="n">
        <v>0</v>
      </c>
      <c r="N632" s="4" t="n">
        <v>0</v>
      </c>
      <c r="O632" s="4" t="n">
        <v>0.011591</v>
      </c>
      <c r="P632" s="4" t="n">
        <v>0.005795</v>
      </c>
      <c r="Q632" s="4" t="n">
        <v>0.133292</v>
      </c>
      <c r="R632" s="1" t="s">
        <v>2506</v>
      </c>
      <c r="S632" s="17" t="n">
        <f aca="false">S631+J632</f>
        <v>25135237.25</v>
      </c>
    </row>
    <row r="633" customFormat="false" ht="16.8" hidden="false" customHeight="false" outlineLevel="0" collapsed="false">
      <c r="A633" s="1" t="n">
        <f aca="false">A632+1</f>
        <v>631</v>
      </c>
      <c r="B633" s="1" t="s">
        <v>2530</v>
      </c>
      <c r="C633" s="2" t="s">
        <v>2531</v>
      </c>
      <c r="D633" s="2" t="s">
        <v>2532</v>
      </c>
      <c r="E633" s="1" t="n">
        <v>74100</v>
      </c>
      <c r="F633" s="2" t="s">
        <v>23</v>
      </c>
      <c r="G633" s="1" t="s">
        <v>2533</v>
      </c>
      <c r="H633" s="3" t="n">
        <v>45796</v>
      </c>
      <c r="I633" s="3" t="n">
        <v>45796</v>
      </c>
      <c r="J633" s="3" t="n">
        <v>22898</v>
      </c>
      <c r="K633" s="4" t="n">
        <v>0.110184</v>
      </c>
      <c r="L633" s="4" t="n">
        <v>0.005459</v>
      </c>
      <c r="M633" s="4" t="n">
        <v>0</v>
      </c>
      <c r="N633" s="4" t="n">
        <v>0</v>
      </c>
      <c r="O633" s="4" t="n">
        <v>0.011564</v>
      </c>
      <c r="P633" s="4" t="n">
        <v>0.005782</v>
      </c>
      <c r="Q633" s="4" t="n">
        <v>0.132989</v>
      </c>
      <c r="R633" s="1" t="s">
        <v>2506</v>
      </c>
      <c r="S633" s="17" t="n">
        <f aca="false">S632+J633</f>
        <v>25158135.25</v>
      </c>
    </row>
    <row r="634" customFormat="false" ht="33.6" hidden="false" customHeight="false" outlineLevel="0" collapsed="false">
      <c r="A634" s="1" t="n">
        <f aca="false">A633+1</f>
        <v>632</v>
      </c>
      <c r="B634" s="1" t="s">
        <v>2534</v>
      </c>
      <c r="C634" s="2" t="s">
        <v>2535</v>
      </c>
      <c r="D634" s="2" t="s">
        <v>2536</v>
      </c>
      <c r="E634" s="1" t="n">
        <v>70052</v>
      </c>
      <c r="F634" s="2" t="s">
        <v>125</v>
      </c>
      <c r="G634" s="1" t="s">
        <v>2537</v>
      </c>
      <c r="H634" s="3" t="n">
        <v>89942</v>
      </c>
      <c r="I634" s="3" t="n">
        <v>89942</v>
      </c>
      <c r="J634" s="3" t="n">
        <v>44971</v>
      </c>
      <c r="K634" s="4" t="n">
        <v>0.125525</v>
      </c>
      <c r="L634" s="4" t="n">
        <v>0.001123</v>
      </c>
      <c r="M634" s="4" t="n">
        <v>0</v>
      </c>
      <c r="N634" s="4" t="n">
        <v>0</v>
      </c>
      <c r="O634" s="4" t="n">
        <v>0</v>
      </c>
      <c r="P634" s="4" t="n">
        <v>0.006332</v>
      </c>
      <c r="Q634" s="4" t="n">
        <v>0.13298</v>
      </c>
      <c r="R634" s="1" t="s">
        <v>2506</v>
      </c>
      <c r="S634" s="17" t="n">
        <f aca="false">S633+J634</f>
        <v>25203106.25</v>
      </c>
    </row>
    <row r="635" customFormat="false" ht="16.8" hidden="false" customHeight="false" outlineLevel="0" collapsed="false">
      <c r="A635" s="1" t="n">
        <f aca="false">A634+1</f>
        <v>633</v>
      </c>
      <c r="B635" s="1" t="s">
        <v>2538</v>
      </c>
      <c r="C635" s="2" t="s">
        <v>2539</v>
      </c>
      <c r="D635" s="2" t="s">
        <v>2540</v>
      </c>
      <c r="E635" s="1" t="n">
        <v>73100</v>
      </c>
      <c r="F635" s="2" t="s">
        <v>254</v>
      </c>
      <c r="G635" s="1" t="s">
        <v>2541</v>
      </c>
      <c r="H635" s="3" t="n">
        <v>197448.2</v>
      </c>
      <c r="I635" s="3" t="n">
        <v>190318.2</v>
      </c>
      <c r="J635" s="3" t="n">
        <v>95159.1</v>
      </c>
      <c r="K635" s="4" t="n">
        <v>0.109343</v>
      </c>
      <c r="L635" s="4" t="n">
        <v>0.000536</v>
      </c>
      <c r="M635" s="4" t="n">
        <v>0</v>
      </c>
      <c r="N635" s="4" t="n">
        <v>0.016482</v>
      </c>
      <c r="O635" s="4" t="n">
        <v>0</v>
      </c>
      <c r="P635" s="4" t="n">
        <v>0.006318</v>
      </c>
      <c r="Q635" s="4" t="n">
        <v>0.132679</v>
      </c>
      <c r="R635" s="1" t="s">
        <v>2506</v>
      </c>
      <c r="S635" s="17" t="n">
        <f aca="false">S634+J635</f>
        <v>25298265.35</v>
      </c>
    </row>
    <row r="636" customFormat="false" ht="16.8" hidden="false" customHeight="false" outlineLevel="0" collapsed="false">
      <c r="A636" s="1" t="n">
        <f aca="false">A635+1</f>
        <v>634</v>
      </c>
      <c r="B636" s="1" t="s">
        <v>2542</v>
      </c>
      <c r="C636" s="2" t="s">
        <v>2543</v>
      </c>
      <c r="D636" s="2" t="s">
        <v>2544</v>
      </c>
      <c r="E636" s="1" t="n">
        <v>70058</v>
      </c>
      <c r="F636" s="2" t="s">
        <v>562</v>
      </c>
      <c r="G636" s="1" t="s">
        <v>2545</v>
      </c>
      <c r="H636" s="3" t="n">
        <v>77105</v>
      </c>
      <c r="I636" s="3" t="n">
        <v>77105</v>
      </c>
      <c r="J636" s="3" t="n">
        <v>38552.5</v>
      </c>
      <c r="K636" s="4" t="n">
        <v>0.114389</v>
      </c>
      <c r="L636" s="4" t="n">
        <v>0.000915</v>
      </c>
      <c r="M636" s="4" t="n">
        <v>0</v>
      </c>
      <c r="N636" s="4" t="n">
        <v>0</v>
      </c>
      <c r="O636" s="4" t="n">
        <v>0.01153</v>
      </c>
      <c r="P636" s="4" t="n">
        <v>0.005765</v>
      </c>
      <c r="Q636" s="4" t="n">
        <v>0.132599</v>
      </c>
      <c r="R636" s="1" t="s">
        <v>2506</v>
      </c>
      <c r="S636" s="17" t="n">
        <f aca="false">S635+J636</f>
        <v>25336817.85</v>
      </c>
    </row>
    <row r="637" customFormat="false" ht="25.2" hidden="false" customHeight="false" outlineLevel="0" collapsed="false">
      <c r="A637" s="1" t="n">
        <f aca="false">A636+1</f>
        <v>635</v>
      </c>
      <c r="B637" s="1" t="s">
        <v>2546</v>
      </c>
      <c r="C637" s="2" t="s">
        <v>2547</v>
      </c>
      <c r="D637" s="2" t="s">
        <v>2547</v>
      </c>
      <c r="E637" s="1" t="n">
        <v>71043</v>
      </c>
      <c r="F637" s="2" t="s">
        <v>2548</v>
      </c>
      <c r="G637" s="1" t="s">
        <v>2549</v>
      </c>
      <c r="H637" s="3" t="n">
        <v>163242</v>
      </c>
      <c r="I637" s="3" t="n">
        <v>163242</v>
      </c>
      <c r="J637" s="3" t="n">
        <v>81621</v>
      </c>
      <c r="K637" s="4" t="n">
        <v>0.11921</v>
      </c>
      <c r="L637" s="4" t="n">
        <v>0.00079</v>
      </c>
      <c r="M637" s="4" t="n">
        <v>0.006</v>
      </c>
      <c r="N637" s="4" t="n">
        <v>0</v>
      </c>
      <c r="O637" s="4" t="n">
        <v>0</v>
      </c>
      <c r="P637" s="4" t="n">
        <v>0.0063</v>
      </c>
      <c r="Q637" s="4" t="n">
        <v>0.1323</v>
      </c>
      <c r="R637" s="1" t="s">
        <v>2506</v>
      </c>
      <c r="S637" s="17" t="n">
        <f aca="false">S636+J637</f>
        <v>25418438.85</v>
      </c>
    </row>
    <row r="638" customFormat="false" ht="25.2" hidden="false" customHeight="false" outlineLevel="0" collapsed="false">
      <c r="A638" s="1" t="n">
        <f aca="false">A637+1</f>
        <v>636</v>
      </c>
      <c r="B638" s="1" t="s">
        <v>2550</v>
      </c>
      <c r="C638" s="2" t="s">
        <v>2551</v>
      </c>
      <c r="D638" s="2" t="s">
        <v>2552</v>
      </c>
      <c r="E638" s="1" t="n">
        <v>73059</v>
      </c>
      <c r="F638" s="2" t="s">
        <v>2553</v>
      </c>
      <c r="G638" s="1" t="s">
        <v>2554</v>
      </c>
      <c r="H638" s="3" t="n">
        <v>58848.07</v>
      </c>
      <c r="I638" s="3" t="n">
        <v>58354.74</v>
      </c>
      <c r="J638" s="3" t="n">
        <v>29177.37</v>
      </c>
      <c r="K638" s="4" t="n">
        <v>0.113684</v>
      </c>
      <c r="L638" s="4" t="n">
        <v>0.001011</v>
      </c>
      <c r="M638" s="4" t="n">
        <v>0</v>
      </c>
      <c r="N638" s="4" t="n">
        <v>0</v>
      </c>
      <c r="O638" s="4" t="n">
        <v>0.01147</v>
      </c>
      <c r="P638" s="4" t="n">
        <v>0.005735</v>
      </c>
      <c r="Q638" s="4" t="n">
        <v>0.1319</v>
      </c>
      <c r="R638" s="1" t="s">
        <v>2506</v>
      </c>
      <c r="S638" s="17" t="n">
        <f aca="false">S637+J638</f>
        <v>25447616.22</v>
      </c>
    </row>
    <row r="639" customFormat="false" ht="16.8" hidden="false" customHeight="false" outlineLevel="0" collapsed="false">
      <c r="A639" s="1" t="n">
        <f aca="false">A638+1</f>
        <v>637</v>
      </c>
      <c r="B639" s="1" t="s">
        <v>2555</v>
      </c>
      <c r="C639" s="2" t="s">
        <v>2556</v>
      </c>
      <c r="D639" s="2" t="s">
        <v>2556</v>
      </c>
      <c r="E639" s="1" t="n">
        <v>73020</v>
      </c>
      <c r="F639" s="2" t="s">
        <v>2557</v>
      </c>
      <c r="G639" s="1" t="s">
        <v>2558</v>
      </c>
      <c r="H639" s="3" t="n">
        <v>18488.97</v>
      </c>
      <c r="I639" s="3" t="n">
        <v>18488.97</v>
      </c>
      <c r="J639" s="3" t="n">
        <v>9244.49</v>
      </c>
      <c r="K639" s="4" t="n">
        <v>0.097941</v>
      </c>
      <c r="L639" s="4" t="n">
        <v>0.001352</v>
      </c>
      <c r="M639" s="4" t="n">
        <v>0</v>
      </c>
      <c r="N639" s="4" t="n">
        <v>0.014894</v>
      </c>
      <c r="O639" s="4" t="n">
        <v>0.011419</v>
      </c>
      <c r="P639" s="4" t="n">
        <v>0.005709</v>
      </c>
      <c r="Q639" s="4" t="n">
        <v>0.131315</v>
      </c>
      <c r="R639" s="1" t="s">
        <v>2506</v>
      </c>
      <c r="S639" s="17" t="n">
        <f aca="false">S638+J639</f>
        <v>25456860.71</v>
      </c>
    </row>
    <row r="640" customFormat="false" ht="16.8" hidden="false" customHeight="false" outlineLevel="0" collapsed="false">
      <c r="A640" s="1" t="n">
        <f aca="false">A639+1</f>
        <v>638</v>
      </c>
      <c r="B640" s="1" t="s">
        <v>2559</v>
      </c>
      <c r="C640" s="2" t="s">
        <v>2560</v>
      </c>
      <c r="D640" s="2" t="s">
        <v>2561</v>
      </c>
      <c r="E640" s="1" t="n">
        <v>70059</v>
      </c>
      <c r="F640" s="2" t="s">
        <v>57</v>
      </c>
      <c r="G640" s="1" t="s">
        <v>2562</v>
      </c>
      <c r="H640" s="3" t="n">
        <v>166939.52</v>
      </c>
      <c r="I640" s="3" t="n">
        <v>158139.52</v>
      </c>
      <c r="J640" s="3" t="n">
        <v>79069.76</v>
      </c>
      <c r="K640" s="4" t="n">
        <v>0.123562</v>
      </c>
      <c r="L640" s="4" t="n">
        <v>0.001265</v>
      </c>
      <c r="M640" s="4" t="n">
        <v>0</v>
      </c>
      <c r="N640" s="4" t="n">
        <v>0</v>
      </c>
      <c r="O640" s="4" t="n">
        <v>0</v>
      </c>
      <c r="P640" s="4" t="n">
        <v>0.006241</v>
      </c>
      <c r="Q640" s="4" t="n">
        <v>0.131068</v>
      </c>
      <c r="R640" s="1" t="s">
        <v>2506</v>
      </c>
      <c r="S640" s="17" t="n">
        <f aca="false">S639+J640</f>
        <v>25535930.47</v>
      </c>
    </row>
    <row r="641" customFormat="false" ht="25.2" hidden="false" customHeight="false" outlineLevel="0" collapsed="false">
      <c r="A641" s="1" t="n">
        <f aca="false">A640+1</f>
        <v>639</v>
      </c>
      <c r="B641" s="1" t="s">
        <v>2563</v>
      </c>
      <c r="C641" s="2" t="s">
        <v>2564</v>
      </c>
      <c r="D641" s="2" t="s">
        <v>2565</v>
      </c>
      <c r="E641" s="1" t="n">
        <v>72013</v>
      </c>
      <c r="F641" s="2" t="s">
        <v>817</v>
      </c>
      <c r="G641" s="1" t="s">
        <v>2566</v>
      </c>
      <c r="H641" s="3" t="n">
        <v>22500</v>
      </c>
      <c r="I641" s="3" t="n">
        <v>22500</v>
      </c>
      <c r="J641" s="3" t="n">
        <v>11250</v>
      </c>
      <c r="K641" s="4" t="n">
        <v>0.111111</v>
      </c>
      <c r="L641" s="4" t="n">
        <v>0.007338</v>
      </c>
      <c r="M641" s="4" t="n">
        <v>0</v>
      </c>
      <c r="N641" s="4" t="n">
        <v>0</v>
      </c>
      <c r="O641" s="4" t="n">
        <v>0.011845</v>
      </c>
      <c r="P641" s="4" t="n">
        <v>0</v>
      </c>
      <c r="Q641" s="4" t="n">
        <v>0.130294</v>
      </c>
      <c r="R641" s="1" t="s">
        <v>2506</v>
      </c>
      <c r="S641" s="17" t="n">
        <f aca="false">S640+J641</f>
        <v>25547180.47</v>
      </c>
    </row>
    <row r="642" customFormat="false" ht="8.4" hidden="false" customHeight="false" outlineLevel="0" collapsed="false">
      <c r="A642" s="1" t="n">
        <f aca="false">A641+1</f>
        <v>640</v>
      </c>
      <c r="B642" s="1" t="s">
        <v>2567</v>
      </c>
      <c r="C642" s="2" t="s">
        <v>2568</v>
      </c>
      <c r="D642" s="2" t="s">
        <v>2569</v>
      </c>
      <c r="E642" s="1" t="n">
        <v>71029</v>
      </c>
      <c r="F642" s="2" t="s">
        <v>2570</v>
      </c>
      <c r="G642" s="1" t="s">
        <v>2571</v>
      </c>
      <c r="H642" s="3" t="n">
        <v>132157</v>
      </c>
      <c r="I642" s="3" t="n">
        <v>117533.68</v>
      </c>
      <c r="J642" s="3" t="n">
        <v>58766.84</v>
      </c>
      <c r="K642" s="4" t="n">
        <v>0.107152</v>
      </c>
      <c r="L642" s="4" t="n">
        <v>0.000425</v>
      </c>
      <c r="M642" s="4" t="n">
        <v>0</v>
      </c>
      <c r="N642" s="4" t="n">
        <v>0.016137</v>
      </c>
      <c r="O642" s="4" t="n">
        <v>0</v>
      </c>
      <c r="P642" s="4" t="n">
        <v>0.006186</v>
      </c>
      <c r="Q642" s="4" t="n">
        <v>0.1299</v>
      </c>
      <c r="R642" s="1" t="s">
        <v>2506</v>
      </c>
      <c r="S642" s="17" t="n">
        <f aca="false">S641+J642</f>
        <v>25605947.31</v>
      </c>
    </row>
    <row r="643" customFormat="false" ht="16.8" hidden="false" customHeight="false" outlineLevel="0" collapsed="false">
      <c r="A643" s="1" t="n">
        <f aca="false">A642+1</f>
        <v>641</v>
      </c>
      <c r="B643" s="1" t="s">
        <v>2572</v>
      </c>
      <c r="C643" s="2" t="s">
        <v>2573</v>
      </c>
      <c r="D643" s="2" t="s">
        <v>2573</v>
      </c>
      <c r="E643" s="1" t="n">
        <v>70052</v>
      </c>
      <c r="F643" s="2" t="s">
        <v>125</v>
      </c>
      <c r="G643" s="1" t="s">
        <v>2574</v>
      </c>
      <c r="H643" s="3" t="n">
        <v>68390</v>
      </c>
      <c r="I643" s="3" t="n">
        <v>68390</v>
      </c>
      <c r="J643" s="3" t="n">
        <v>34195</v>
      </c>
      <c r="K643" s="4" t="n">
        <v>0.123337</v>
      </c>
      <c r="L643" s="4" t="n">
        <v>0.00036</v>
      </c>
      <c r="M643" s="4" t="n">
        <v>0</v>
      </c>
      <c r="N643" s="4" t="n">
        <v>0</v>
      </c>
      <c r="O643" s="4" t="n">
        <v>0</v>
      </c>
      <c r="P643" s="4" t="n">
        <v>0.006185</v>
      </c>
      <c r="Q643" s="4" t="n">
        <v>0.129882</v>
      </c>
      <c r="R643" s="1" t="s">
        <v>2506</v>
      </c>
      <c r="S643" s="17" t="n">
        <f aca="false">S642+J643</f>
        <v>25640142.31</v>
      </c>
    </row>
    <row r="644" customFormat="false" ht="16.8" hidden="false" customHeight="false" outlineLevel="0" collapsed="false">
      <c r="A644" s="1" t="n">
        <f aca="false">A643+1</f>
        <v>642</v>
      </c>
      <c r="B644" s="1" t="s">
        <v>2575</v>
      </c>
      <c r="C644" s="2" t="s">
        <v>2576</v>
      </c>
      <c r="D644" s="2" t="s">
        <v>2577</v>
      </c>
      <c r="E644" s="1" t="n">
        <v>74100</v>
      </c>
      <c r="F644" s="2" t="s">
        <v>23</v>
      </c>
      <c r="G644" s="1" t="s">
        <v>2578</v>
      </c>
      <c r="H644" s="3" t="n">
        <v>118919.92</v>
      </c>
      <c r="I644" s="3" t="n">
        <v>117314.92</v>
      </c>
      <c r="J644" s="3" t="n">
        <v>58657.46</v>
      </c>
      <c r="K644" s="4" t="n">
        <v>0.127861</v>
      </c>
      <c r="L644" s="4" t="n">
        <v>0.001841</v>
      </c>
      <c r="M644" s="4" t="n">
        <v>0</v>
      </c>
      <c r="N644" s="4" t="n">
        <v>0</v>
      </c>
      <c r="O644" s="4" t="n">
        <v>0</v>
      </c>
      <c r="P644" s="4" t="n">
        <v>0</v>
      </c>
      <c r="Q644" s="4" t="n">
        <v>0.129702</v>
      </c>
      <c r="R644" s="1" t="s">
        <v>2506</v>
      </c>
      <c r="S644" s="17" t="n">
        <f aca="false">S643+J644</f>
        <v>25698799.77</v>
      </c>
    </row>
    <row r="645" customFormat="false" ht="16.8" hidden="false" customHeight="false" outlineLevel="0" collapsed="false">
      <c r="A645" s="1" t="n">
        <f aca="false">A644+1</f>
        <v>643</v>
      </c>
      <c r="B645" s="1" t="s">
        <v>2579</v>
      </c>
      <c r="C645" s="2" t="s">
        <v>2580</v>
      </c>
      <c r="D645" s="2" t="s">
        <v>2580</v>
      </c>
      <c r="E645" s="1" t="n">
        <v>70014</v>
      </c>
      <c r="F645" s="2" t="s">
        <v>323</v>
      </c>
      <c r="G645" s="1" t="s">
        <v>2581</v>
      </c>
      <c r="H645" s="3" t="n">
        <v>113004</v>
      </c>
      <c r="I645" s="3" t="n">
        <v>113003.68</v>
      </c>
      <c r="J645" s="3" t="n">
        <v>56501.84</v>
      </c>
      <c r="K645" s="4" t="n">
        <v>0.105793</v>
      </c>
      <c r="L645" s="4" t="n">
        <v>0.001557</v>
      </c>
      <c r="M645" s="4" t="n">
        <v>0.005368</v>
      </c>
      <c r="N645" s="4" t="n">
        <v>0</v>
      </c>
      <c r="O645" s="4" t="n">
        <v>0.011272</v>
      </c>
      <c r="P645" s="4" t="n">
        <v>0.005636</v>
      </c>
      <c r="Q645" s="4" t="n">
        <v>0.129626</v>
      </c>
      <c r="R645" s="1" t="s">
        <v>2506</v>
      </c>
      <c r="S645" s="17" t="n">
        <f aca="false">S644+J645</f>
        <v>25755301.61</v>
      </c>
    </row>
    <row r="646" customFormat="false" ht="33.6" hidden="false" customHeight="false" outlineLevel="0" collapsed="false">
      <c r="A646" s="1" t="n">
        <f aca="false">A645+1</f>
        <v>644</v>
      </c>
      <c r="B646" s="1" t="s">
        <v>2582</v>
      </c>
      <c r="C646" s="2" t="s">
        <v>2583</v>
      </c>
      <c r="D646" s="2" t="s">
        <v>2584</v>
      </c>
      <c r="E646" s="1" t="n">
        <v>73056</v>
      </c>
      <c r="F646" s="2" t="s">
        <v>935</v>
      </c>
      <c r="G646" s="1" t="s">
        <v>2585</v>
      </c>
      <c r="H646" s="3" t="n">
        <v>49131.34</v>
      </c>
      <c r="I646" s="3" t="n">
        <v>48131.34</v>
      </c>
      <c r="J646" s="3" t="n">
        <v>24065.67</v>
      </c>
      <c r="K646" s="4" t="n">
        <v>0.123205</v>
      </c>
      <c r="L646" s="4" t="n">
        <v>8.5E-005</v>
      </c>
      <c r="M646" s="4" t="n">
        <v>0</v>
      </c>
      <c r="N646" s="4" t="n">
        <v>0</v>
      </c>
      <c r="O646" s="4" t="n">
        <v>0</v>
      </c>
      <c r="P646" s="4" t="n">
        <v>0.006165</v>
      </c>
      <c r="Q646" s="4" t="n">
        <v>0.129455</v>
      </c>
      <c r="R646" s="1" t="s">
        <v>2506</v>
      </c>
      <c r="S646" s="17" t="n">
        <f aca="false">S645+J646</f>
        <v>25779367.28</v>
      </c>
    </row>
    <row r="647" customFormat="false" ht="16.8" hidden="false" customHeight="false" outlineLevel="0" collapsed="false">
      <c r="A647" s="1" t="n">
        <f aca="false">A646+1</f>
        <v>645</v>
      </c>
      <c r="B647" s="1" t="s">
        <v>2586</v>
      </c>
      <c r="C647" s="2" t="s">
        <v>2587</v>
      </c>
      <c r="D647" s="2" t="s">
        <v>2588</v>
      </c>
      <c r="E647" s="1" t="n">
        <v>74015</v>
      </c>
      <c r="F647" s="2" t="s">
        <v>751</v>
      </c>
      <c r="G647" s="1" t="s">
        <v>2589</v>
      </c>
      <c r="H647" s="3" t="n">
        <v>243848.84</v>
      </c>
      <c r="I647" s="3" t="n">
        <v>226124.95</v>
      </c>
      <c r="J647" s="3" t="n">
        <v>100000</v>
      </c>
      <c r="K647" s="4" t="n">
        <v>0.11866</v>
      </c>
      <c r="L647" s="4" t="n">
        <v>0.004422</v>
      </c>
      <c r="M647" s="4" t="n">
        <v>0</v>
      </c>
      <c r="N647" s="4" t="n">
        <v>0</v>
      </c>
      <c r="O647" s="4" t="n">
        <v>0</v>
      </c>
      <c r="P647" s="4" t="n">
        <v>0.006154</v>
      </c>
      <c r="Q647" s="4" t="n">
        <v>0.129236</v>
      </c>
      <c r="R647" s="1" t="s">
        <v>2506</v>
      </c>
      <c r="S647" s="17" t="n">
        <f aca="false">S646+J647</f>
        <v>25879367.28</v>
      </c>
    </row>
    <row r="648" customFormat="false" ht="16.8" hidden="false" customHeight="false" outlineLevel="0" collapsed="false">
      <c r="A648" s="1" t="n">
        <f aca="false">A647+1</f>
        <v>646</v>
      </c>
      <c r="B648" s="1" t="s">
        <v>2590</v>
      </c>
      <c r="C648" s="2" t="s">
        <v>2591</v>
      </c>
      <c r="D648" s="2" t="s">
        <v>2592</v>
      </c>
      <c r="E648" s="1" t="n">
        <v>71100</v>
      </c>
      <c r="F648" s="2" t="s">
        <v>101</v>
      </c>
      <c r="G648" s="1" t="s">
        <v>2593</v>
      </c>
      <c r="H648" s="3" t="n">
        <v>103244.17</v>
      </c>
      <c r="I648" s="3" t="n">
        <v>102744.17</v>
      </c>
      <c r="J648" s="3" t="n">
        <v>51372.09</v>
      </c>
      <c r="K648" s="4" t="n">
        <v>0.122627</v>
      </c>
      <c r="L648" s="4" t="n">
        <v>0.000292</v>
      </c>
      <c r="M648" s="4" t="n">
        <v>0</v>
      </c>
      <c r="N648" s="4" t="n">
        <v>0</v>
      </c>
      <c r="O648" s="4" t="n">
        <v>0</v>
      </c>
      <c r="P648" s="4" t="n">
        <v>0.006146</v>
      </c>
      <c r="Q648" s="4" t="n">
        <v>0.129065</v>
      </c>
      <c r="R648" s="1" t="s">
        <v>2506</v>
      </c>
      <c r="S648" s="17" t="n">
        <f aca="false">S647+J648</f>
        <v>25930739.37</v>
      </c>
    </row>
    <row r="649" customFormat="false" ht="8.4" hidden="false" customHeight="false" outlineLevel="0" collapsed="false">
      <c r="A649" s="1" t="n">
        <f aca="false">A648+1</f>
        <v>647</v>
      </c>
      <c r="B649" s="1" t="s">
        <v>2594</v>
      </c>
      <c r="C649" s="2" t="s">
        <v>2595</v>
      </c>
      <c r="D649" s="2" t="s">
        <v>2595</v>
      </c>
      <c r="E649" s="1" t="n">
        <v>71100</v>
      </c>
      <c r="F649" s="2" t="s">
        <v>101</v>
      </c>
      <c r="G649" s="1" t="s">
        <v>2596</v>
      </c>
      <c r="H649" s="3" t="n">
        <v>113940</v>
      </c>
      <c r="I649" s="3" t="n">
        <v>113940</v>
      </c>
      <c r="J649" s="3" t="n">
        <v>56970</v>
      </c>
      <c r="K649" s="4" t="n">
        <v>0.122521</v>
      </c>
      <c r="L649" s="4" t="n">
        <v>0.000351</v>
      </c>
      <c r="M649" s="4" t="n">
        <v>0</v>
      </c>
      <c r="N649" s="4" t="n">
        <v>0</v>
      </c>
      <c r="O649" s="4" t="n">
        <v>0</v>
      </c>
      <c r="P649" s="4" t="n">
        <v>0.006144</v>
      </c>
      <c r="Q649" s="4" t="n">
        <v>0.129016</v>
      </c>
      <c r="R649" s="1" t="s">
        <v>2506</v>
      </c>
      <c r="S649" s="17" t="n">
        <f aca="false">S648+J649</f>
        <v>25987709.37</v>
      </c>
    </row>
    <row r="650" customFormat="false" ht="16.8" hidden="false" customHeight="false" outlineLevel="0" collapsed="false">
      <c r="A650" s="1" t="n">
        <f aca="false">A649+1</f>
        <v>648</v>
      </c>
      <c r="B650" s="1" t="s">
        <v>2597</v>
      </c>
      <c r="C650" s="2" t="s">
        <v>2598</v>
      </c>
      <c r="D650" s="2" t="s">
        <v>2598</v>
      </c>
      <c r="E650" s="1" t="n">
        <v>71100</v>
      </c>
      <c r="F650" s="2" t="s">
        <v>101</v>
      </c>
      <c r="G650" s="1" t="s">
        <v>2599</v>
      </c>
      <c r="H650" s="3" t="n">
        <v>113955</v>
      </c>
      <c r="I650" s="3" t="n">
        <v>113955</v>
      </c>
      <c r="J650" s="3" t="n">
        <v>56977.5</v>
      </c>
      <c r="K650" s="4" t="n">
        <v>0.122504</v>
      </c>
      <c r="L650" s="4" t="n">
        <v>0.000176</v>
      </c>
      <c r="M650" s="4" t="n">
        <v>0</v>
      </c>
      <c r="N650" s="4" t="n">
        <v>0</v>
      </c>
      <c r="O650" s="4" t="n">
        <v>0</v>
      </c>
      <c r="P650" s="4" t="n">
        <v>0.006134</v>
      </c>
      <c r="Q650" s="4" t="n">
        <v>0.128814</v>
      </c>
      <c r="R650" s="1" t="s">
        <v>2506</v>
      </c>
      <c r="S650" s="17" t="n">
        <f aca="false">S649+J650</f>
        <v>26044686.87</v>
      </c>
    </row>
    <row r="651" customFormat="false" ht="16.8" hidden="false" customHeight="false" outlineLevel="0" collapsed="false">
      <c r="A651" s="1" t="n">
        <f aca="false">A650+1</f>
        <v>649</v>
      </c>
      <c r="B651" s="1" t="s">
        <v>2600</v>
      </c>
      <c r="C651" s="2" t="s">
        <v>2601</v>
      </c>
      <c r="D651" s="2" t="s">
        <v>2602</v>
      </c>
      <c r="E651" s="1" t="n">
        <v>74020</v>
      </c>
      <c r="F651" s="2" t="s">
        <v>2603</v>
      </c>
      <c r="G651" s="1" t="s">
        <v>2604</v>
      </c>
      <c r="H651" s="3" t="n">
        <v>89278.14</v>
      </c>
      <c r="I651" s="3" t="n">
        <v>76527.31</v>
      </c>
      <c r="J651" s="3" t="n">
        <v>38263.66</v>
      </c>
      <c r="K651" s="4" t="n">
        <v>0.116298</v>
      </c>
      <c r="L651" s="4" t="n">
        <v>0.000392</v>
      </c>
      <c r="M651" s="4" t="n">
        <v>0.005835</v>
      </c>
      <c r="N651" s="4" t="n">
        <v>0</v>
      </c>
      <c r="O651" s="4" t="n">
        <v>0</v>
      </c>
      <c r="P651" s="4" t="n">
        <v>0.006126</v>
      </c>
      <c r="Q651" s="4" t="n">
        <v>0.128651</v>
      </c>
      <c r="R651" s="1" t="s">
        <v>2506</v>
      </c>
      <c r="S651" s="17" t="n">
        <f aca="false">S650+J651</f>
        <v>26082950.53</v>
      </c>
    </row>
    <row r="652" customFormat="false" ht="16.8" hidden="false" customHeight="false" outlineLevel="0" collapsed="false">
      <c r="A652" s="1" t="n">
        <f aca="false">A651+1</f>
        <v>650</v>
      </c>
      <c r="B652" s="1" t="s">
        <v>2605</v>
      </c>
      <c r="C652" s="2" t="s">
        <v>2606</v>
      </c>
      <c r="D652" s="2" t="s">
        <v>2606</v>
      </c>
      <c r="E652" s="1" t="n">
        <v>70124</v>
      </c>
      <c r="F652" s="2" t="s">
        <v>299</v>
      </c>
      <c r="G652" s="1" t="s">
        <v>2607</v>
      </c>
      <c r="H652" s="3" t="n">
        <v>82796.28</v>
      </c>
      <c r="I652" s="3" t="n">
        <v>82796.28</v>
      </c>
      <c r="J652" s="3" t="n">
        <v>41398.14</v>
      </c>
      <c r="K652" s="4" t="n">
        <v>0.121648</v>
      </c>
      <c r="L652" s="4" t="n">
        <v>0.000352</v>
      </c>
      <c r="M652" s="4" t="n">
        <v>0</v>
      </c>
      <c r="N652" s="4" t="n">
        <v>0</v>
      </c>
      <c r="O652" s="4" t="n">
        <v>0</v>
      </c>
      <c r="P652" s="4" t="n">
        <v>0.0061</v>
      </c>
      <c r="Q652" s="4" t="n">
        <v>0.1281</v>
      </c>
      <c r="R652" s="1" t="s">
        <v>2506</v>
      </c>
      <c r="S652" s="17" t="n">
        <f aca="false">S651+J652</f>
        <v>26124348.67</v>
      </c>
    </row>
    <row r="653" customFormat="false" ht="25.2" hidden="false" customHeight="false" outlineLevel="0" collapsed="false">
      <c r="A653" s="1" t="n">
        <f aca="false">A652+1</f>
        <v>651</v>
      </c>
      <c r="B653" s="1" t="s">
        <v>2608</v>
      </c>
      <c r="C653" s="2" t="s">
        <v>2609</v>
      </c>
      <c r="D653" s="2" t="s">
        <v>2609</v>
      </c>
      <c r="E653" s="1" t="n">
        <v>71038</v>
      </c>
      <c r="F653" s="2" t="s">
        <v>864</v>
      </c>
      <c r="G653" s="1" t="s">
        <v>2610</v>
      </c>
      <c r="H653" s="3" t="n">
        <v>48290</v>
      </c>
      <c r="I653" s="3" t="n">
        <v>48290</v>
      </c>
      <c r="J653" s="3" t="n">
        <v>24145</v>
      </c>
      <c r="K653" s="4" t="n">
        <v>0.095879</v>
      </c>
      <c r="L653" s="4" t="n">
        <v>0.000828</v>
      </c>
      <c r="M653" s="4" t="n">
        <v>0</v>
      </c>
      <c r="N653" s="4" t="n">
        <v>0.014506</v>
      </c>
      <c r="O653" s="4" t="n">
        <v>0.011121</v>
      </c>
      <c r="P653" s="4" t="n">
        <v>0.005561</v>
      </c>
      <c r="Q653" s="4" t="n">
        <v>0.127895</v>
      </c>
      <c r="R653" s="1" t="s">
        <v>2506</v>
      </c>
      <c r="S653" s="17" t="n">
        <f aca="false">S652+J653</f>
        <v>26148493.67</v>
      </c>
    </row>
    <row r="654" customFormat="false" ht="16.8" hidden="false" customHeight="false" outlineLevel="0" collapsed="false">
      <c r="A654" s="1" t="n">
        <f aca="false">A653+1</f>
        <v>652</v>
      </c>
      <c r="B654" s="1" t="s">
        <v>2611</v>
      </c>
      <c r="C654" s="2" t="s">
        <v>2612</v>
      </c>
      <c r="D654" s="2" t="s">
        <v>2612</v>
      </c>
      <c r="E654" s="1" t="n">
        <v>71043</v>
      </c>
      <c r="F654" s="2" t="s">
        <v>414</v>
      </c>
      <c r="G654" s="1" t="s">
        <v>2613</v>
      </c>
      <c r="H654" s="3" t="n">
        <v>64516</v>
      </c>
      <c r="I654" s="3" t="n">
        <v>64516</v>
      </c>
      <c r="J654" s="3" t="n">
        <v>32258</v>
      </c>
      <c r="K654" s="4" t="n">
        <v>0.109244</v>
      </c>
      <c r="L654" s="4" t="n">
        <v>0.001938</v>
      </c>
      <c r="M654" s="4" t="n">
        <v>0</v>
      </c>
      <c r="N654" s="4" t="n">
        <v>0.016677</v>
      </c>
      <c r="O654" s="4" t="n">
        <v>0</v>
      </c>
      <c r="P654" s="4" t="n">
        <v>0</v>
      </c>
      <c r="Q654" s="4" t="n">
        <v>0.127859</v>
      </c>
      <c r="R654" s="1" t="s">
        <v>2506</v>
      </c>
      <c r="S654" s="17" t="n">
        <f aca="false">S653+J654</f>
        <v>26180751.67</v>
      </c>
    </row>
    <row r="655" customFormat="false" ht="16.8" hidden="false" customHeight="false" outlineLevel="0" collapsed="false">
      <c r="A655" s="1" t="n">
        <f aca="false">A654+1</f>
        <v>653</v>
      </c>
      <c r="B655" s="1" t="s">
        <v>2614</v>
      </c>
      <c r="C655" s="2" t="s">
        <v>2615</v>
      </c>
      <c r="D655" s="2" t="s">
        <v>2616</v>
      </c>
      <c r="E655" s="1" t="n">
        <v>74013</v>
      </c>
      <c r="F655" s="2" t="s">
        <v>770</v>
      </c>
      <c r="G655" s="1" t="s">
        <v>2617</v>
      </c>
      <c r="H655" s="3" t="n">
        <v>58950</v>
      </c>
      <c r="I655" s="3" t="n">
        <v>58950</v>
      </c>
      <c r="J655" s="3" t="n">
        <v>29475</v>
      </c>
      <c r="K655" s="4" t="n">
        <v>0.118745</v>
      </c>
      <c r="L655" s="4" t="n">
        <v>0.008991</v>
      </c>
      <c r="M655" s="4" t="n">
        <v>0</v>
      </c>
      <c r="N655" s="4" t="n">
        <v>0</v>
      </c>
      <c r="O655" s="4" t="n">
        <v>0</v>
      </c>
      <c r="P655" s="4" t="n">
        <v>0</v>
      </c>
      <c r="Q655" s="4" t="n">
        <v>0.127736</v>
      </c>
      <c r="R655" s="1" t="s">
        <v>2506</v>
      </c>
      <c r="S655" s="17" t="n">
        <f aca="false">S654+J655</f>
        <v>26210226.67</v>
      </c>
    </row>
    <row r="656" customFormat="false" ht="25.2" hidden="false" customHeight="false" outlineLevel="0" collapsed="false">
      <c r="A656" s="1" t="n">
        <f aca="false">A655+1</f>
        <v>654</v>
      </c>
      <c r="B656" s="1" t="s">
        <v>2618</v>
      </c>
      <c r="C656" s="2" t="s">
        <v>2619</v>
      </c>
      <c r="D656" s="2" t="s">
        <v>2620</v>
      </c>
      <c r="E656" s="1" t="n">
        <v>70020</v>
      </c>
      <c r="F656" s="2" t="s">
        <v>278</v>
      </c>
      <c r="G656" s="1" t="s">
        <v>2621</v>
      </c>
      <c r="H656" s="3" t="n">
        <v>79986.59</v>
      </c>
      <c r="I656" s="3" t="n">
        <v>79986.59</v>
      </c>
      <c r="J656" s="3" t="n">
        <v>39993.3</v>
      </c>
      <c r="K656" s="4" t="n">
        <v>0.107956</v>
      </c>
      <c r="L656" s="4" t="n">
        <v>0.003001</v>
      </c>
      <c r="M656" s="4" t="n">
        <v>0</v>
      </c>
      <c r="N656" s="4" t="n">
        <v>0</v>
      </c>
      <c r="O656" s="4" t="n">
        <v>0.011096</v>
      </c>
      <c r="P656" s="4" t="n">
        <v>0.005548</v>
      </c>
      <c r="Q656" s="4" t="n">
        <v>0.127601</v>
      </c>
      <c r="R656" s="1" t="s">
        <v>2506</v>
      </c>
      <c r="S656" s="17" t="n">
        <f aca="false">S655+J656</f>
        <v>26250219.97</v>
      </c>
    </row>
    <row r="657" customFormat="false" ht="16.8" hidden="false" customHeight="false" outlineLevel="0" collapsed="false">
      <c r="A657" s="1" t="n">
        <f aca="false">A656+1</f>
        <v>655</v>
      </c>
      <c r="B657" s="1" t="s">
        <v>2622</v>
      </c>
      <c r="C657" s="2" t="s">
        <v>2623</v>
      </c>
      <c r="D657" s="2" t="s">
        <v>2624</v>
      </c>
      <c r="E657" s="1" t="n">
        <v>70059</v>
      </c>
      <c r="F657" s="2" t="s">
        <v>57</v>
      </c>
      <c r="G657" s="1" t="s">
        <v>2625</v>
      </c>
      <c r="H657" s="3" t="n">
        <v>207745.68</v>
      </c>
      <c r="I657" s="3" t="n">
        <v>177245.68</v>
      </c>
      <c r="J657" s="3" t="n">
        <v>88622.84</v>
      </c>
      <c r="K657" s="4" t="n">
        <v>0.109453</v>
      </c>
      <c r="L657" s="4" t="n">
        <v>0.001365</v>
      </c>
      <c r="M657" s="4" t="n">
        <v>0</v>
      </c>
      <c r="N657" s="4" t="n">
        <v>0</v>
      </c>
      <c r="O657" s="4" t="n">
        <v>0.011082</v>
      </c>
      <c r="P657" s="4" t="n">
        <v>0.005541</v>
      </c>
      <c r="Q657" s="4" t="n">
        <v>0.127441</v>
      </c>
      <c r="R657" s="1" t="s">
        <v>2506</v>
      </c>
      <c r="S657" s="17" t="n">
        <f aca="false">S656+J657</f>
        <v>26338842.81</v>
      </c>
    </row>
    <row r="658" customFormat="false" ht="25.2" hidden="false" customHeight="false" outlineLevel="0" collapsed="false">
      <c r="A658" s="1" t="n">
        <f aca="false">A657+1</f>
        <v>656</v>
      </c>
      <c r="B658" s="1" t="s">
        <v>2626</v>
      </c>
      <c r="C658" s="2" t="s">
        <v>2627</v>
      </c>
      <c r="D658" s="2" t="s">
        <v>2628</v>
      </c>
      <c r="E658" s="1" t="n">
        <v>70031</v>
      </c>
      <c r="F658" s="2" t="s">
        <v>343</v>
      </c>
      <c r="G658" s="1" t="s">
        <v>2629</v>
      </c>
      <c r="H658" s="3" t="n">
        <v>170000</v>
      </c>
      <c r="I658" s="3" t="n">
        <v>164280</v>
      </c>
      <c r="J658" s="3" t="n">
        <v>82140</v>
      </c>
      <c r="K658" s="4" t="n">
        <v>0.120581</v>
      </c>
      <c r="L658" s="4" t="n">
        <v>0.00073</v>
      </c>
      <c r="M658" s="4" t="n">
        <v>0</v>
      </c>
      <c r="N658" s="4" t="n">
        <v>0</v>
      </c>
      <c r="O658" s="4" t="n">
        <v>0</v>
      </c>
      <c r="P658" s="4" t="n">
        <v>0.006066</v>
      </c>
      <c r="Q658" s="4" t="n">
        <v>0.127377</v>
      </c>
      <c r="R658" s="1" t="s">
        <v>2506</v>
      </c>
      <c r="S658" s="17" t="n">
        <f aca="false">S657+J658</f>
        <v>26420982.81</v>
      </c>
    </row>
    <row r="659" customFormat="false" ht="16.8" hidden="false" customHeight="false" outlineLevel="0" collapsed="false">
      <c r="A659" s="1" t="n">
        <f aca="false">A658+1</f>
        <v>657</v>
      </c>
      <c r="B659" s="1" t="s">
        <v>2630</v>
      </c>
      <c r="C659" s="2" t="s">
        <v>2631</v>
      </c>
      <c r="D659" s="2" t="s">
        <v>2632</v>
      </c>
      <c r="E659" s="1" t="n">
        <v>73046</v>
      </c>
      <c r="F659" s="2" t="s">
        <v>531</v>
      </c>
      <c r="G659" s="1" t="s">
        <v>2633</v>
      </c>
      <c r="H659" s="3" t="n">
        <v>56135.2</v>
      </c>
      <c r="I659" s="3" t="n">
        <v>56135.2</v>
      </c>
      <c r="J659" s="3" t="n">
        <v>28067.6</v>
      </c>
      <c r="K659" s="4" t="n">
        <v>0.120067</v>
      </c>
      <c r="L659" s="4" t="n">
        <v>0.001069</v>
      </c>
      <c r="M659" s="4" t="n">
        <v>0</v>
      </c>
      <c r="N659" s="4" t="n">
        <v>0</v>
      </c>
      <c r="O659" s="4" t="n">
        <v>0</v>
      </c>
      <c r="P659" s="4" t="n">
        <v>0.006057</v>
      </c>
      <c r="Q659" s="4" t="n">
        <v>0.127193</v>
      </c>
      <c r="R659" s="1" t="s">
        <v>2506</v>
      </c>
      <c r="S659" s="17" t="n">
        <f aca="false">S658+J659</f>
        <v>26449050.41</v>
      </c>
    </row>
    <row r="660" customFormat="false" ht="25.2" hidden="false" customHeight="false" outlineLevel="0" collapsed="false">
      <c r="A660" s="1" t="n">
        <f aca="false">A659+1</f>
        <v>658</v>
      </c>
      <c r="B660" s="1" t="s">
        <v>2634</v>
      </c>
      <c r="C660" s="2" t="s">
        <v>2635</v>
      </c>
      <c r="D660" s="2" t="s">
        <v>2636</v>
      </c>
      <c r="E660" s="1" t="n">
        <v>74028</v>
      </c>
      <c r="F660" s="2" t="s">
        <v>2637</v>
      </c>
      <c r="G660" s="1" t="s">
        <v>2638</v>
      </c>
      <c r="H660" s="3" t="n">
        <v>26000</v>
      </c>
      <c r="I660" s="3" t="n">
        <v>26000</v>
      </c>
      <c r="J660" s="3" t="n">
        <v>13000</v>
      </c>
      <c r="K660" s="4" t="n">
        <v>0.117308</v>
      </c>
      <c r="L660" s="4" t="n">
        <v>0.003769</v>
      </c>
      <c r="M660" s="4" t="n">
        <v>0</v>
      </c>
      <c r="N660" s="4" t="n">
        <v>0</v>
      </c>
      <c r="O660" s="4" t="n">
        <v>0</v>
      </c>
      <c r="P660" s="4" t="n">
        <v>0.006054</v>
      </c>
      <c r="Q660" s="4" t="n">
        <v>0.127131</v>
      </c>
      <c r="R660" s="1" t="s">
        <v>2506</v>
      </c>
      <c r="S660" s="17" t="n">
        <f aca="false">S659+J660</f>
        <v>26462050.41</v>
      </c>
    </row>
    <row r="661" customFormat="false" ht="8.4" hidden="false" customHeight="false" outlineLevel="0" collapsed="false">
      <c r="A661" s="1" t="n">
        <f aca="false">A660+1</f>
        <v>659</v>
      </c>
      <c r="B661" s="1" t="s">
        <v>2639</v>
      </c>
      <c r="C661" s="2" t="s">
        <v>2640</v>
      </c>
      <c r="D661" s="2" t="s">
        <v>2641</v>
      </c>
      <c r="E661" s="1" t="n">
        <v>70100</v>
      </c>
      <c r="F661" s="2" t="s">
        <v>299</v>
      </c>
      <c r="G661" s="1" t="s">
        <v>2642</v>
      </c>
      <c r="H661" s="3" t="n">
        <v>277277.23</v>
      </c>
      <c r="I661" s="3" t="n">
        <v>275492.23</v>
      </c>
      <c r="J661" s="3" t="n">
        <v>100000</v>
      </c>
      <c r="K661" s="4" t="n">
        <v>0.109375</v>
      </c>
      <c r="L661" s="4" t="n">
        <v>0.000871</v>
      </c>
      <c r="M661" s="4" t="n">
        <v>0</v>
      </c>
      <c r="N661" s="4" t="n">
        <v>0</v>
      </c>
      <c r="O661" s="4" t="n">
        <v>0.011025</v>
      </c>
      <c r="P661" s="4" t="n">
        <v>0.005512</v>
      </c>
      <c r="Q661" s="4" t="n">
        <v>0.126783</v>
      </c>
      <c r="R661" s="1" t="s">
        <v>2506</v>
      </c>
      <c r="S661" s="17" t="n">
        <f aca="false">S660+J661</f>
        <v>26562050.41</v>
      </c>
    </row>
    <row r="662" customFormat="false" ht="16.8" hidden="false" customHeight="false" outlineLevel="0" collapsed="false">
      <c r="A662" s="1" t="n">
        <f aca="false">A661+1</f>
        <v>660</v>
      </c>
      <c r="B662" s="1" t="s">
        <v>2643</v>
      </c>
      <c r="C662" s="2" t="s">
        <v>2644</v>
      </c>
      <c r="D662" s="2" t="s">
        <v>2644</v>
      </c>
      <c r="E662" s="1" t="n">
        <v>71011</v>
      </c>
      <c r="F662" s="2" t="s">
        <v>545</v>
      </c>
      <c r="G662" s="1" t="s">
        <v>2645</v>
      </c>
      <c r="H662" s="3" t="n">
        <v>200100</v>
      </c>
      <c r="I662" s="3" t="n">
        <v>200076.03</v>
      </c>
      <c r="J662" s="3" t="n">
        <v>100000</v>
      </c>
      <c r="K662" s="4" t="n">
        <v>0.120604</v>
      </c>
      <c r="L662" s="4" t="n">
        <v>9.7E-005</v>
      </c>
      <c r="M662" s="4" t="n">
        <v>0</v>
      </c>
      <c r="N662" s="4" t="n">
        <v>0</v>
      </c>
      <c r="O662" s="4" t="n">
        <v>0</v>
      </c>
      <c r="P662" s="4" t="n">
        <v>0.006035</v>
      </c>
      <c r="Q662" s="4" t="n">
        <v>0.126736</v>
      </c>
      <c r="R662" s="1" t="s">
        <v>2506</v>
      </c>
      <c r="S662" s="17" t="n">
        <f aca="false">S661+J662</f>
        <v>26662050.41</v>
      </c>
    </row>
    <row r="663" customFormat="false" ht="25.2" hidden="false" customHeight="false" outlineLevel="0" collapsed="false">
      <c r="A663" s="1" t="n">
        <f aca="false">A662+1</f>
        <v>661</v>
      </c>
      <c r="B663" s="1" t="s">
        <v>2646</v>
      </c>
      <c r="C663" s="2" t="s">
        <v>2647</v>
      </c>
      <c r="D663" s="2" t="s">
        <v>2648</v>
      </c>
      <c r="E663" s="1" t="n">
        <v>70013</v>
      </c>
      <c r="F663" s="2" t="s">
        <v>239</v>
      </c>
      <c r="G663" s="1" t="s">
        <v>2649</v>
      </c>
      <c r="H663" s="3" t="n">
        <v>19640.06</v>
      </c>
      <c r="I663" s="3" t="n">
        <v>18640.06</v>
      </c>
      <c r="J663" s="3" t="n">
        <v>9320.03</v>
      </c>
      <c r="K663" s="4" t="n">
        <v>0.107296</v>
      </c>
      <c r="L663" s="4" t="n">
        <v>0.013358</v>
      </c>
      <c r="M663" s="4" t="n">
        <v>0</v>
      </c>
      <c r="N663" s="4" t="n">
        <v>0</v>
      </c>
      <c r="O663" s="4" t="n">
        <v>0</v>
      </c>
      <c r="P663" s="4" t="n">
        <v>0.006033</v>
      </c>
      <c r="Q663" s="4" t="n">
        <v>0.126687</v>
      </c>
      <c r="R663" s="1" t="s">
        <v>2506</v>
      </c>
      <c r="S663" s="17" t="n">
        <f aca="false">S662+J663</f>
        <v>26671370.44</v>
      </c>
    </row>
    <row r="664" customFormat="false" ht="16.8" hidden="false" customHeight="false" outlineLevel="0" collapsed="false">
      <c r="A664" s="1" t="n">
        <f aca="false">A663+1</f>
        <v>662</v>
      </c>
      <c r="B664" s="1" t="s">
        <v>2650</v>
      </c>
      <c r="C664" s="2" t="s">
        <v>2651</v>
      </c>
      <c r="D664" s="2" t="s">
        <v>2652</v>
      </c>
      <c r="E664" s="1" t="n">
        <v>74029</v>
      </c>
      <c r="F664" s="2" t="s">
        <v>2653</v>
      </c>
      <c r="G664" s="1" t="s">
        <v>2654</v>
      </c>
      <c r="H664" s="3" t="n">
        <v>178823.35</v>
      </c>
      <c r="I664" s="3" t="n">
        <v>178823.35</v>
      </c>
      <c r="J664" s="3" t="n">
        <v>89411.68</v>
      </c>
      <c r="K664" s="4" t="n">
        <v>0.118494</v>
      </c>
      <c r="L664" s="4" t="n">
        <v>0.001762</v>
      </c>
      <c r="M664" s="4" t="n">
        <v>0</v>
      </c>
      <c r="N664" s="4" t="n">
        <v>0</v>
      </c>
      <c r="O664" s="4" t="n">
        <v>0</v>
      </c>
      <c r="P664" s="4" t="n">
        <v>0.006013</v>
      </c>
      <c r="Q664" s="4" t="n">
        <v>0.126269</v>
      </c>
      <c r="R664" s="1" t="s">
        <v>2506</v>
      </c>
      <c r="S664" s="17" t="n">
        <f aca="false">S663+J664</f>
        <v>26760782.12</v>
      </c>
    </row>
    <row r="665" customFormat="false" ht="8.4" hidden="false" customHeight="false" outlineLevel="0" collapsed="false">
      <c r="A665" s="1" t="n">
        <f aca="false">A664+1</f>
        <v>663</v>
      </c>
      <c r="B665" s="1" t="s">
        <v>2655</v>
      </c>
      <c r="C665" s="2" t="s">
        <v>2656</v>
      </c>
      <c r="D665" s="2" t="s">
        <v>2657</v>
      </c>
      <c r="E665" s="1" t="n">
        <v>70033</v>
      </c>
      <c r="F665" s="2" t="s">
        <v>775</v>
      </c>
      <c r="G665" s="1" t="s">
        <v>2658</v>
      </c>
      <c r="H665" s="3" t="n">
        <v>73441.53</v>
      </c>
      <c r="I665" s="3" t="n">
        <v>73441.53</v>
      </c>
      <c r="J665" s="3" t="n">
        <v>36720.77</v>
      </c>
      <c r="K665" s="4" t="n">
        <v>0.103892</v>
      </c>
      <c r="L665" s="4" t="n">
        <v>0.000664</v>
      </c>
      <c r="M665" s="4" t="n">
        <v>0</v>
      </c>
      <c r="N665" s="4" t="n">
        <v>0.015683</v>
      </c>
      <c r="O665" s="4" t="n">
        <v>0</v>
      </c>
      <c r="P665" s="4" t="n">
        <v>0.006012</v>
      </c>
      <c r="Q665" s="4" t="n">
        <v>0.126251</v>
      </c>
      <c r="R665" s="1" t="s">
        <v>2506</v>
      </c>
      <c r="S665" s="17" t="n">
        <f aca="false">S664+J665</f>
        <v>26797502.89</v>
      </c>
    </row>
    <row r="666" customFormat="false" ht="25.2" hidden="false" customHeight="false" outlineLevel="0" collapsed="false">
      <c r="A666" s="1" t="n">
        <f aca="false">A665+1</f>
        <v>664</v>
      </c>
      <c r="B666" s="1" t="s">
        <v>2659</v>
      </c>
      <c r="C666" s="2" t="s">
        <v>2660</v>
      </c>
      <c r="D666" s="2" t="s">
        <v>2660</v>
      </c>
      <c r="E666" s="1" t="n">
        <v>70020</v>
      </c>
      <c r="F666" s="2" t="s">
        <v>278</v>
      </c>
      <c r="G666" s="1" t="s">
        <v>2661</v>
      </c>
      <c r="H666" s="3" t="n">
        <v>150075.5</v>
      </c>
      <c r="I666" s="3" t="n">
        <v>150075.5</v>
      </c>
      <c r="J666" s="3" t="n">
        <v>75037.75</v>
      </c>
      <c r="K666" s="4" t="n">
        <v>0.125903</v>
      </c>
      <c r="L666" s="4" t="n">
        <v>0.000167</v>
      </c>
      <c r="M666" s="4" t="n">
        <v>0</v>
      </c>
      <c r="N666" s="4" t="n">
        <v>0</v>
      </c>
      <c r="O666" s="4" t="n">
        <v>0</v>
      </c>
      <c r="P666" s="4" t="n">
        <v>0</v>
      </c>
      <c r="Q666" s="4" t="n">
        <v>0.12607</v>
      </c>
      <c r="R666" s="1" t="s">
        <v>2506</v>
      </c>
      <c r="S666" s="17" t="n">
        <f aca="false">S665+J666</f>
        <v>26872540.64</v>
      </c>
    </row>
    <row r="667" customFormat="false" ht="16.8" hidden="false" customHeight="false" outlineLevel="0" collapsed="false">
      <c r="A667" s="1" t="n">
        <f aca="false">A666+1</f>
        <v>665</v>
      </c>
      <c r="B667" s="1" t="s">
        <v>2662</v>
      </c>
      <c r="C667" s="2" t="s">
        <v>2663</v>
      </c>
      <c r="D667" s="2" t="s">
        <v>2663</v>
      </c>
      <c r="E667" s="1" t="n">
        <v>74016</v>
      </c>
      <c r="F667" s="2" t="s">
        <v>327</v>
      </c>
      <c r="G667" s="1" t="s">
        <v>2664</v>
      </c>
      <c r="H667" s="3" t="n">
        <v>156113</v>
      </c>
      <c r="I667" s="3" t="n">
        <v>156113</v>
      </c>
      <c r="J667" s="3" t="n">
        <v>78056.5</v>
      </c>
      <c r="K667" s="4" t="n">
        <v>0.119202</v>
      </c>
      <c r="L667" s="4" t="n">
        <v>0.000641</v>
      </c>
      <c r="M667" s="4" t="n">
        <v>0</v>
      </c>
      <c r="N667" s="4" t="n">
        <v>0</v>
      </c>
      <c r="O667" s="4" t="n">
        <v>0</v>
      </c>
      <c r="P667" s="4" t="n">
        <v>0.005992</v>
      </c>
      <c r="Q667" s="4" t="n">
        <v>0.125835</v>
      </c>
      <c r="R667" s="1" t="s">
        <v>2506</v>
      </c>
      <c r="S667" s="17" t="n">
        <f aca="false">S666+J667</f>
        <v>26950597.14</v>
      </c>
    </row>
    <row r="668" customFormat="false" ht="25.2" hidden="false" customHeight="false" outlineLevel="0" collapsed="false">
      <c r="A668" s="1" t="n">
        <f aca="false">A667+1</f>
        <v>666</v>
      </c>
      <c r="B668" s="1" t="s">
        <v>2665</v>
      </c>
      <c r="C668" s="2" t="s">
        <v>2666</v>
      </c>
      <c r="D668" s="2" t="s">
        <v>2666</v>
      </c>
      <c r="E668" s="1" t="n">
        <v>70024</v>
      </c>
      <c r="F668" s="2" t="s">
        <v>170</v>
      </c>
      <c r="G668" s="1" t="s">
        <v>2667</v>
      </c>
      <c r="H668" s="3" t="n">
        <v>57000</v>
      </c>
      <c r="I668" s="3" t="n">
        <v>56866.44</v>
      </c>
      <c r="J668" s="3" t="n">
        <v>28433.22</v>
      </c>
      <c r="K668" s="4" t="n">
        <v>0.119086</v>
      </c>
      <c r="L668" s="4" t="n">
        <v>0.000703</v>
      </c>
      <c r="M668" s="4" t="n">
        <v>0</v>
      </c>
      <c r="N668" s="4" t="n">
        <v>0</v>
      </c>
      <c r="O668" s="4" t="n">
        <v>0</v>
      </c>
      <c r="P668" s="4" t="n">
        <v>0.005989</v>
      </c>
      <c r="Q668" s="4" t="n">
        <v>0.125778</v>
      </c>
      <c r="R668" s="1" t="s">
        <v>2506</v>
      </c>
      <c r="S668" s="17" t="n">
        <f aca="false">S667+J668</f>
        <v>26979030.36</v>
      </c>
    </row>
    <row r="669" customFormat="false" ht="8.4" hidden="false" customHeight="false" outlineLevel="0" collapsed="false">
      <c r="A669" s="1" t="n">
        <f aca="false">A668+1</f>
        <v>667</v>
      </c>
      <c r="B669" s="1" t="s">
        <v>2668</v>
      </c>
      <c r="C669" s="2" t="s">
        <v>2669</v>
      </c>
      <c r="D669" s="2" t="s">
        <v>2669</v>
      </c>
      <c r="E669" s="1" t="n">
        <v>71100</v>
      </c>
      <c r="F669" s="2" t="s">
        <v>101</v>
      </c>
      <c r="G669" s="1" t="s">
        <v>2670</v>
      </c>
      <c r="H669" s="3" t="n">
        <v>117668</v>
      </c>
      <c r="I669" s="3" t="n">
        <v>117668</v>
      </c>
      <c r="J669" s="3" t="n">
        <v>58834</v>
      </c>
      <c r="K669" s="4" t="n">
        <v>0.118639</v>
      </c>
      <c r="L669" s="4" t="n">
        <v>0.00102</v>
      </c>
      <c r="M669" s="4" t="n">
        <v>0</v>
      </c>
      <c r="N669" s="4" t="n">
        <v>0</v>
      </c>
      <c r="O669" s="4" t="n">
        <v>0</v>
      </c>
      <c r="P669" s="4" t="n">
        <v>0.005983</v>
      </c>
      <c r="Q669" s="4" t="n">
        <v>0.125642</v>
      </c>
      <c r="R669" s="1" t="s">
        <v>2506</v>
      </c>
      <c r="S669" s="17" t="n">
        <f aca="false">S668+J669</f>
        <v>27037864.36</v>
      </c>
    </row>
    <row r="670" customFormat="false" ht="16.8" hidden="false" customHeight="false" outlineLevel="0" collapsed="false">
      <c r="A670" s="1" t="n">
        <f aca="false">A669+1</f>
        <v>668</v>
      </c>
      <c r="B670" s="1" t="s">
        <v>2671</v>
      </c>
      <c r="C670" s="2" t="s">
        <v>2672</v>
      </c>
      <c r="D670" s="2" t="s">
        <v>2672</v>
      </c>
      <c r="E670" s="1" t="n">
        <v>72017</v>
      </c>
      <c r="F670" s="2" t="s">
        <v>837</v>
      </c>
      <c r="G670" s="1" t="s">
        <v>2673</v>
      </c>
      <c r="H670" s="3" t="n">
        <v>157085</v>
      </c>
      <c r="I670" s="3" t="n">
        <v>153982</v>
      </c>
      <c r="J670" s="3" t="n">
        <v>76991</v>
      </c>
      <c r="K670" s="4" t="n">
        <v>0.125209</v>
      </c>
      <c r="L670" s="4" t="n">
        <v>0.00014</v>
      </c>
      <c r="M670" s="4" t="n">
        <v>0</v>
      </c>
      <c r="N670" s="4" t="n">
        <v>0</v>
      </c>
      <c r="O670" s="4" t="n">
        <v>0</v>
      </c>
      <c r="P670" s="4" t="n">
        <v>0</v>
      </c>
      <c r="Q670" s="4" t="n">
        <v>0.125349</v>
      </c>
      <c r="R670" s="1" t="s">
        <v>2506</v>
      </c>
      <c r="S670" s="17" t="n">
        <f aca="false">S669+J670</f>
        <v>27114855.36</v>
      </c>
    </row>
    <row r="671" customFormat="false" ht="16.8" hidden="false" customHeight="false" outlineLevel="0" collapsed="false">
      <c r="A671" s="1" t="n">
        <f aca="false">A670+1</f>
        <v>669</v>
      </c>
      <c r="B671" s="1" t="s">
        <v>2674</v>
      </c>
      <c r="C671" s="2" t="s">
        <v>2675</v>
      </c>
      <c r="D671" s="2" t="s">
        <v>2676</v>
      </c>
      <c r="E671" s="1" t="n">
        <v>70043</v>
      </c>
      <c r="F671" s="2" t="s">
        <v>235</v>
      </c>
      <c r="G671" s="1" t="s">
        <v>2677</v>
      </c>
      <c r="H671" s="3" t="n">
        <v>87687.23</v>
      </c>
      <c r="I671" s="3" t="n">
        <v>76476.58</v>
      </c>
      <c r="J671" s="3" t="n">
        <v>38238.29</v>
      </c>
      <c r="K671" s="4" t="n">
        <v>0.117683</v>
      </c>
      <c r="L671" s="4" t="n">
        <v>0.001401</v>
      </c>
      <c r="M671" s="4" t="n">
        <v>0</v>
      </c>
      <c r="N671" s="4" t="n">
        <v>0</v>
      </c>
      <c r="O671" s="4" t="n">
        <v>0</v>
      </c>
      <c r="P671" s="4" t="n">
        <v>0.005954</v>
      </c>
      <c r="Q671" s="4" t="n">
        <v>0.125038</v>
      </c>
      <c r="R671" s="1" t="s">
        <v>2506</v>
      </c>
      <c r="S671" s="17" t="n">
        <f aca="false">S670+J671</f>
        <v>27153093.65</v>
      </c>
    </row>
    <row r="672" customFormat="false" ht="8.4" hidden="false" customHeight="false" outlineLevel="0" collapsed="false">
      <c r="A672" s="1" t="n">
        <f aca="false">A671+1</f>
        <v>670</v>
      </c>
      <c r="B672" s="1" t="s">
        <v>2678</v>
      </c>
      <c r="C672" s="2" t="s">
        <v>2679</v>
      </c>
      <c r="D672" s="2" t="s">
        <v>2679</v>
      </c>
      <c r="E672" s="1" t="n">
        <v>72023</v>
      </c>
      <c r="F672" s="2" t="s">
        <v>1332</v>
      </c>
      <c r="G672" s="1" t="s">
        <v>2680</v>
      </c>
      <c r="H672" s="3" t="n">
        <v>163170</v>
      </c>
      <c r="I672" s="3" t="n">
        <v>163170</v>
      </c>
      <c r="J672" s="3" t="n">
        <v>81585</v>
      </c>
      <c r="K672" s="4" t="n">
        <v>0.106944</v>
      </c>
      <c r="L672" s="4" t="n">
        <v>0.000257</v>
      </c>
      <c r="M672" s="4" t="n">
        <v>0.00536</v>
      </c>
      <c r="N672" s="4" t="n">
        <v>0</v>
      </c>
      <c r="O672" s="4" t="n">
        <v>0.011256</v>
      </c>
      <c r="P672" s="4" t="n">
        <v>0</v>
      </c>
      <c r="Q672" s="4" t="n">
        <v>0.123817</v>
      </c>
      <c r="R672" s="1" t="s">
        <v>2506</v>
      </c>
      <c r="S672" s="17" t="n">
        <f aca="false">S671+J672</f>
        <v>27234678.65</v>
      </c>
    </row>
    <row r="673" customFormat="false" ht="16.8" hidden="false" customHeight="false" outlineLevel="0" collapsed="false">
      <c r="A673" s="1" t="n">
        <f aca="false">A672+1</f>
        <v>671</v>
      </c>
      <c r="B673" s="1" t="s">
        <v>2681</v>
      </c>
      <c r="C673" s="2" t="s">
        <v>2682</v>
      </c>
      <c r="D673" s="2" t="s">
        <v>2683</v>
      </c>
      <c r="E673" s="1" t="n">
        <v>71100</v>
      </c>
      <c r="F673" s="2" t="s">
        <v>101</v>
      </c>
      <c r="G673" s="1" t="s">
        <v>2684</v>
      </c>
      <c r="H673" s="3" t="n">
        <v>49672</v>
      </c>
      <c r="I673" s="3" t="n">
        <v>48917.35</v>
      </c>
      <c r="J673" s="3" t="n">
        <v>24458.68</v>
      </c>
      <c r="K673" s="4" t="n">
        <v>0.115767</v>
      </c>
      <c r="L673" s="4" t="n">
        <v>0.002044</v>
      </c>
      <c r="M673" s="4" t="n">
        <v>0</v>
      </c>
      <c r="N673" s="4" t="n">
        <v>0</v>
      </c>
      <c r="O673" s="4" t="n">
        <v>0</v>
      </c>
      <c r="P673" s="4" t="n">
        <v>0.005891</v>
      </c>
      <c r="Q673" s="4" t="n">
        <v>0.123702</v>
      </c>
      <c r="R673" s="1" t="s">
        <v>2506</v>
      </c>
      <c r="S673" s="17" t="n">
        <f aca="false">S672+J673</f>
        <v>27259137.33</v>
      </c>
    </row>
    <row r="674" customFormat="false" ht="16.8" hidden="false" customHeight="false" outlineLevel="0" collapsed="false">
      <c r="A674" s="1" t="n">
        <f aca="false">A673+1</f>
        <v>672</v>
      </c>
      <c r="B674" s="1" t="s">
        <v>2685</v>
      </c>
      <c r="C674" s="2" t="s">
        <v>2686</v>
      </c>
      <c r="D674" s="2" t="s">
        <v>2687</v>
      </c>
      <c r="E674" s="1" t="n">
        <v>72024</v>
      </c>
      <c r="F674" s="2" t="s">
        <v>273</v>
      </c>
      <c r="G674" s="1" t="s">
        <v>2688</v>
      </c>
      <c r="H674" s="3" t="n">
        <v>38500</v>
      </c>
      <c r="I674" s="3" t="n">
        <v>38500</v>
      </c>
      <c r="J674" s="3" t="n">
        <v>19250</v>
      </c>
      <c r="K674" s="4" t="n">
        <v>0.105195</v>
      </c>
      <c r="L674" s="4" t="n">
        <v>0.002252</v>
      </c>
      <c r="M674" s="4" t="n">
        <v>0</v>
      </c>
      <c r="N674" s="4" t="n">
        <v>0.016117</v>
      </c>
      <c r="O674" s="4" t="n">
        <v>0</v>
      </c>
      <c r="P674" s="4" t="n">
        <v>0</v>
      </c>
      <c r="Q674" s="4" t="n">
        <v>0.123564</v>
      </c>
      <c r="R674" s="1" t="s">
        <v>2506</v>
      </c>
      <c r="S674" s="17" t="n">
        <f aca="false">S673+J674</f>
        <v>27278387.33</v>
      </c>
    </row>
    <row r="675" customFormat="false" ht="33.6" hidden="false" customHeight="false" outlineLevel="0" collapsed="false">
      <c r="A675" s="1" t="n">
        <f aca="false">A674+1</f>
        <v>673</v>
      </c>
      <c r="B675" s="1" t="s">
        <v>2689</v>
      </c>
      <c r="C675" s="2" t="s">
        <v>2690</v>
      </c>
      <c r="D675" s="2" t="s">
        <v>2691</v>
      </c>
      <c r="E675" s="1" t="n">
        <v>74020</v>
      </c>
      <c r="F675" s="2" t="s">
        <v>1170</v>
      </c>
      <c r="G675" s="1" t="s">
        <v>2692</v>
      </c>
      <c r="H675" s="3" t="n">
        <v>200500</v>
      </c>
      <c r="I675" s="3" t="n">
        <v>197033.34</v>
      </c>
      <c r="J675" s="3" t="n">
        <v>98516.67</v>
      </c>
      <c r="K675" s="4" t="n">
        <v>0.116901</v>
      </c>
      <c r="L675" s="4" t="n">
        <v>0.000589</v>
      </c>
      <c r="M675" s="4" t="n">
        <v>0</v>
      </c>
      <c r="N675" s="4" t="n">
        <v>0</v>
      </c>
      <c r="O675" s="4" t="n">
        <v>0</v>
      </c>
      <c r="P675" s="4" t="n">
        <v>0.005875</v>
      </c>
      <c r="Q675" s="4" t="n">
        <v>0.123365</v>
      </c>
      <c r="R675" s="1" t="s">
        <v>2506</v>
      </c>
      <c r="S675" s="17" t="n">
        <f aca="false">S674+J675</f>
        <v>27376904</v>
      </c>
    </row>
    <row r="676" customFormat="false" ht="16.8" hidden="false" customHeight="false" outlineLevel="0" collapsed="false">
      <c r="A676" s="1" t="n">
        <f aca="false">A675+1</f>
        <v>674</v>
      </c>
      <c r="B676" s="1" t="s">
        <v>2693</v>
      </c>
      <c r="C676" s="2" t="s">
        <v>2694</v>
      </c>
      <c r="D676" s="2" t="s">
        <v>2694</v>
      </c>
      <c r="E676" s="1" t="n">
        <v>70056</v>
      </c>
      <c r="F676" s="2" t="s">
        <v>431</v>
      </c>
      <c r="G676" s="1" t="s">
        <v>2695</v>
      </c>
      <c r="H676" s="3" t="n">
        <v>83300</v>
      </c>
      <c r="I676" s="3" t="n">
        <v>83300</v>
      </c>
      <c r="J676" s="3" t="n">
        <v>41650</v>
      </c>
      <c r="K676" s="4" t="n">
        <v>0.116447</v>
      </c>
      <c r="L676" s="4" t="n">
        <v>0.001008</v>
      </c>
      <c r="M676" s="4" t="n">
        <v>0</v>
      </c>
      <c r="N676" s="4" t="n">
        <v>0</v>
      </c>
      <c r="O676" s="4" t="n">
        <v>0</v>
      </c>
      <c r="P676" s="4" t="n">
        <v>0.005873</v>
      </c>
      <c r="Q676" s="4" t="n">
        <v>0.123328</v>
      </c>
      <c r="R676" s="1" t="s">
        <v>2506</v>
      </c>
      <c r="S676" s="17" t="n">
        <f aca="false">S675+J676</f>
        <v>27418554</v>
      </c>
    </row>
    <row r="677" customFormat="false" ht="16.8" hidden="false" customHeight="false" outlineLevel="0" collapsed="false">
      <c r="A677" s="1" t="n">
        <f aca="false">A676+1</f>
        <v>675</v>
      </c>
      <c r="B677" s="1" t="s">
        <v>2696</v>
      </c>
      <c r="C677" s="2" t="s">
        <v>2697</v>
      </c>
      <c r="D677" s="2" t="s">
        <v>2697</v>
      </c>
      <c r="E677" s="1" t="n">
        <v>71100</v>
      </c>
      <c r="F677" s="2" t="s">
        <v>101</v>
      </c>
      <c r="G677" s="1" t="s">
        <v>2698</v>
      </c>
      <c r="H677" s="3" t="n">
        <v>119473</v>
      </c>
      <c r="I677" s="3" t="n">
        <v>119473</v>
      </c>
      <c r="J677" s="3" t="n">
        <v>59736.5</v>
      </c>
      <c r="K677" s="4" t="n">
        <v>0.116846</v>
      </c>
      <c r="L677" s="4" t="n">
        <v>0.000502</v>
      </c>
      <c r="M677" s="4" t="n">
        <v>0</v>
      </c>
      <c r="N677" s="4" t="n">
        <v>0</v>
      </c>
      <c r="O677" s="4" t="n">
        <v>0</v>
      </c>
      <c r="P677" s="4" t="n">
        <v>0.005867</v>
      </c>
      <c r="Q677" s="4" t="n">
        <v>0.123215</v>
      </c>
      <c r="R677" s="1" t="s">
        <v>2506</v>
      </c>
      <c r="S677" s="17" t="n">
        <f aca="false">S676+J677</f>
        <v>27478290.5</v>
      </c>
    </row>
    <row r="678" customFormat="false" ht="8.4" hidden="false" customHeight="false" outlineLevel="0" collapsed="false">
      <c r="A678" s="1" t="n">
        <f aca="false">A677+1</f>
        <v>676</v>
      </c>
      <c r="B678" s="1" t="s">
        <v>2699</v>
      </c>
      <c r="C678" s="2" t="s">
        <v>2700</v>
      </c>
      <c r="D678" s="2" t="s">
        <v>2701</v>
      </c>
      <c r="E678" s="1" t="n">
        <v>74100</v>
      </c>
      <c r="F678" s="2" t="s">
        <v>23</v>
      </c>
      <c r="G678" s="1" t="s">
        <v>2702</v>
      </c>
      <c r="H678" s="3" t="n">
        <v>118366</v>
      </c>
      <c r="I678" s="3" t="n">
        <v>118366</v>
      </c>
      <c r="J678" s="3" t="n">
        <v>59183</v>
      </c>
      <c r="K678" s="4" t="n">
        <v>0.105436</v>
      </c>
      <c r="L678" s="4" t="n">
        <v>0.00169</v>
      </c>
      <c r="M678" s="4" t="n">
        <v>0</v>
      </c>
      <c r="N678" s="4" t="n">
        <v>0</v>
      </c>
      <c r="O678" s="4" t="n">
        <v>0.010713</v>
      </c>
      <c r="P678" s="4" t="n">
        <v>0.005356</v>
      </c>
      <c r="Q678" s="4" t="n">
        <v>0.123195</v>
      </c>
      <c r="R678" s="1" t="s">
        <v>2506</v>
      </c>
      <c r="S678" s="17" t="n">
        <f aca="false">S677+J678</f>
        <v>27537473.5</v>
      </c>
    </row>
    <row r="679" customFormat="false" ht="25.2" hidden="false" customHeight="false" outlineLevel="0" collapsed="false">
      <c r="A679" s="1" t="n">
        <f aca="false">A678+1</f>
        <v>677</v>
      </c>
      <c r="B679" s="1" t="s">
        <v>2703</v>
      </c>
      <c r="C679" s="2" t="s">
        <v>2704</v>
      </c>
      <c r="D679" s="2" t="s">
        <v>2704</v>
      </c>
      <c r="E679" s="1" t="n">
        <v>73016</v>
      </c>
      <c r="F679" s="2" t="s">
        <v>2705</v>
      </c>
      <c r="G679" s="1" t="s">
        <v>2706</v>
      </c>
      <c r="H679" s="3" t="n">
        <v>123641.5</v>
      </c>
      <c r="I679" s="3" t="n">
        <v>123641.5</v>
      </c>
      <c r="J679" s="3" t="n">
        <v>61820.75</v>
      </c>
      <c r="K679" s="4" t="n">
        <v>0.088749</v>
      </c>
      <c r="L679" s="4" t="n">
        <v>0.000243</v>
      </c>
      <c r="M679" s="4" t="n">
        <v>0.00445</v>
      </c>
      <c r="N679" s="4" t="n">
        <v>0.013349</v>
      </c>
      <c r="O679" s="4" t="n">
        <v>0.010679</v>
      </c>
      <c r="P679" s="4" t="n">
        <v>0.00534</v>
      </c>
      <c r="Q679" s="4" t="n">
        <v>0.12281</v>
      </c>
      <c r="R679" s="1" t="s">
        <v>2506</v>
      </c>
      <c r="S679" s="17" t="n">
        <f aca="false">S678+J679</f>
        <v>27599294.25</v>
      </c>
    </row>
    <row r="680" customFormat="false" ht="8.4" hidden="false" customHeight="false" outlineLevel="0" collapsed="false">
      <c r="A680" s="1" t="n">
        <f aca="false">A679+1</f>
        <v>678</v>
      </c>
      <c r="B680" s="1" t="s">
        <v>2707</v>
      </c>
      <c r="C680" s="2" t="s">
        <v>2708</v>
      </c>
      <c r="D680" s="2" t="s">
        <v>2709</v>
      </c>
      <c r="E680" s="1" t="n">
        <v>70032</v>
      </c>
      <c r="F680" s="2" t="s">
        <v>706</v>
      </c>
      <c r="G680" s="1" t="s">
        <v>2710</v>
      </c>
      <c r="H680" s="3" t="n">
        <v>36595</v>
      </c>
      <c r="I680" s="3" t="n">
        <v>35395.5</v>
      </c>
      <c r="J680" s="3" t="n">
        <v>17697.75</v>
      </c>
      <c r="K680" s="4" t="n">
        <v>0.114294</v>
      </c>
      <c r="L680" s="4" t="n">
        <v>0.001554</v>
      </c>
      <c r="M680" s="4" t="n">
        <v>0</v>
      </c>
      <c r="N680" s="4" t="n">
        <v>0</v>
      </c>
      <c r="O680" s="4" t="n">
        <v>0</v>
      </c>
      <c r="P680" s="4" t="n">
        <v>0.005792</v>
      </c>
      <c r="Q680" s="4" t="n">
        <v>0.12164</v>
      </c>
      <c r="R680" s="1" t="s">
        <v>2506</v>
      </c>
      <c r="S680" s="17" t="n">
        <f aca="false">S679+J680</f>
        <v>27616992</v>
      </c>
    </row>
    <row r="681" customFormat="false" ht="16.8" hidden="false" customHeight="false" outlineLevel="0" collapsed="false">
      <c r="A681" s="1" t="n">
        <f aca="false">A680+1</f>
        <v>679</v>
      </c>
      <c r="B681" s="1" t="s">
        <v>2711</v>
      </c>
      <c r="C681" s="2" t="s">
        <v>2712</v>
      </c>
      <c r="D681" s="2" t="s">
        <v>2713</v>
      </c>
      <c r="E681" s="1" t="n">
        <v>73048</v>
      </c>
      <c r="F681" s="2" t="s">
        <v>801</v>
      </c>
      <c r="G681" s="1" t="s">
        <v>2714</v>
      </c>
      <c r="H681" s="3" t="n">
        <v>45935.44</v>
      </c>
      <c r="I681" s="3" t="n">
        <v>45935.44</v>
      </c>
      <c r="J681" s="3" t="n">
        <v>22967.72</v>
      </c>
      <c r="K681" s="4" t="n">
        <v>0.100141</v>
      </c>
      <c r="L681" s="4" t="n">
        <v>0.000544</v>
      </c>
      <c r="M681" s="4" t="n">
        <v>0</v>
      </c>
      <c r="N681" s="4" t="n">
        <v>0.015103</v>
      </c>
      <c r="O681" s="4" t="n">
        <v>0</v>
      </c>
      <c r="P681" s="4" t="n">
        <v>0.005789</v>
      </c>
      <c r="Q681" s="4" t="n">
        <v>0.121577</v>
      </c>
      <c r="R681" s="1" t="s">
        <v>2506</v>
      </c>
      <c r="S681" s="17" t="n">
        <f aca="false">S680+J681</f>
        <v>27639959.72</v>
      </c>
    </row>
    <row r="682" customFormat="false" ht="16.8" hidden="false" customHeight="false" outlineLevel="0" collapsed="false">
      <c r="A682" s="1" t="n">
        <f aca="false">A681+1</f>
        <v>680</v>
      </c>
      <c r="B682" s="1" t="s">
        <v>2715</v>
      </c>
      <c r="C682" s="2" t="s">
        <v>2716</v>
      </c>
      <c r="D682" s="2" t="s">
        <v>2716</v>
      </c>
      <c r="E682" s="1" t="n">
        <v>70022</v>
      </c>
      <c r="F682" s="2" t="s">
        <v>482</v>
      </c>
      <c r="G682" s="1" t="s">
        <v>2717</v>
      </c>
      <c r="H682" s="3" t="n">
        <v>69300</v>
      </c>
      <c r="I682" s="3" t="n">
        <v>69300</v>
      </c>
      <c r="J682" s="3" t="n">
        <v>34650</v>
      </c>
      <c r="K682" s="4" t="n">
        <v>0.105339</v>
      </c>
      <c r="L682" s="4" t="n">
        <v>0.000292</v>
      </c>
      <c r="M682" s="4" t="n">
        <v>0</v>
      </c>
      <c r="N682" s="4" t="n">
        <v>0</v>
      </c>
      <c r="O682" s="4" t="n">
        <v>0.010563</v>
      </c>
      <c r="P682" s="4" t="n">
        <v>0.005282</v>
      </c>
      <c r="Q682" s="4" t="n">
        <v>0.121476</v>
      </c>
      <c r="R682" s="1" t="s">
        <v>2506</v>
      </c>
      <c r="S682" s="17" t="n">
        <f aca="false">S681+J682</f>
        <v>27674609.72</v>
      </c>
    </row>
    <row r="683" customFormat="false" ht="16.8" hidden="false" customHeight="false" outlineLevel="0" collapsed="false">
      <c r="A683" s="1" t="n">
        <f aca="false">A682+1</f>
        <v>681</v>
      </c>
      <c r="B683" s="1" t="s">
        <v>2718</v>
      </c>
      <c r="C683" s="2" t="s">
        <v>2719</v>
      </c>
      <c r="D683" s="2" t="s">
        <v>2719</v>
      </c>
      <c r="E683" s="1" t="n">
        <v>72012</v>
      </c>
      <c r="F683" s="2" t="s">
        <v>567</v>
      </c>
      <c r="G683" s="1" t="s">
        <v>2720</v>
      </c>
      <c r="H683" s="3" t="n">
        <v>49780</v>
      </c>
      <c r="I683" s="3" t="n">
        <v>49780</v>
      </c>
      <c r="J683" s="3" t="n">
        <v>24890</v>
      </c>
      <c r="K683" s="4" t="n">
        <v>0.114504</v>
      </c>
      <c r="L683" s="4" t="n">
        <v>0.001045</v>
      </c>
      <c r="M683" s="4" t="n">
        <v>0</v>
      </c>
      <c r="N683" s="4" t="n">
        <v>0</v>
      </c>
      <c r="O683" s="4" t="n">
        <v>0</v>
      </c>
      <c r="P683" s="4" t="n">
        <v>0.005777</v>
      </c>
      <c r="Q683" s="4" t="n">
        <v>0.121326</v>
      </c>
      <c r="R683" s="1" t="s">
        <v>2506</v>
      </c>
      <c r="S683" s="17" t="n">
        <f aca="false">S682+J683</f>
        <v>27699499.72</v>
      </c>
    </row>
    <row r="684" customFormat="false" ht="8.4" hidden="false" customHeight="false" outlineLevel="0" collapsed="false">
      <c r="A684" s="1" t="n">
        <f aca="false">A683+1</f>
        <v>682</v>
      </c>
      <c r="B684" s="1" t="s">
        <v>2721</v>
      </c>
      <c r="C684" s="2" t="s">
        <v>2722</v>
      </c>
      <c r="D684" s="2" t="s">
        <v>2723</v>
      </c>
      <c r="E684" s="1" t="n">
        <v>70100</v>
      </c>
      <c r="F684" s="2" t="s">
        <v>299</v>
      </c>
      <c r="G684" s="1" t="s">
        <v>2724</v>
      </c>
      <c r="H684" s="3" t="n">
        <v>212124</v>
      </c>
      <c r="I684" s="3" t="n">
        <v>212124</v>
      </c>
      <c r="J684" s="3" t="n">
        <v>100000</v>
      </c>
      <c r="K684" s="4" t="n">
        <v>0.112434</v>
      </c>
      <c r="L684" s="4" t="n">
        <v>0.002829</v>
      </c>
      <c r="M684" s="4" t="n">
        <v>0</v>
      </c>
      <c r="N684" s="4" t="n">
        <v>0</v>
      </c>
      <c r="O684" s="4" t="n">
        <v>0</v>
      </c>
      <c r="P684" s="4" t="n">
        <v>0.005763</v>
      </c>
      <c r="Q684" s="4" t="n">
        <v>0.121026</v>
      </c>
      <c r="R684" s="1" t="s">
        <v>2506</v>
      </c>
      <c r="S684" s="17" t="n">
        <f aca="false">S683+J684</f>
        <v>27799499.72</v>
      </c>
    </row>
    <row r="685" customFormat="false" ht="8.4" hidden="false" customHeight="false" outlineLevel="0" collapsed="false">
      <c r="A685" s="1" t="n">
        <f aca="false">A684+1</f>
        <v>683</v>
      </c>
      <c r="B685" s="1" t="s">
        <v>2725</v>
      </c>
      <c r="C685" s="2" t="s">
        <v>2726</v>
      </c>
      <c r="D685" s="2" t="s">
        <v>2726</v>
      </c>
      <c r="E685" s="1" t="n">
        <v>70015</v>
      </c>
      <c r="F685" s="2" t="s">
        <v>319</v>
      </c>
      <c r="G685" s="1" t="s">
        <v>2727</v>
      </c>
      <c r="H685" s="3" t="n">
        <v>85688</v>
      </c>
      <c r="I685" s="3" t="n">
        <v>62688</v>
      </c>
      <c r="J685" s="3" t="n">
        <v>31344</v>
      </c>
      <c r="K685" s="4" t="n">
        <v>0.113546</v>
      </c>
      <c r="L685" s="4" t="n">
        <v>0.001101</v>
      </c>
      <c r="M685" s="4" t="n">
        <v>0</v>
      </c>
      <c r="N685" s="4" t="n">
        <v>0</v>
      </c>
      <c r="O685" s="4" t="n">
        <v>0</v>
      </c>
      <c r="P685" s="4" t="n">
        <v>0.005732</v>
      </c>
      <c r="Q685" s="4" t="n">
        <v>0.120379</v>
      </c>
      <c r="R685" s="1" t="s">
        <v>2506</v>
      </c>
      <c r="S685" s="17" t="n">
        <f aca="false">S684+J685</f>
        <v>27830843.72</v>
      </c>
    </row>
    <row r="686" customFormat="false" ht="16.8" hidden="false" customHeight="false" outlineLevel="0" collapsed="false">
      <c r="A686" s="1" t="n">
        <f aca="false">A685+1</f>
        <v>684</v>
      </c>
      <c r="B686" s="1" t="s">
        <v>2728</v>
      </c>
      <c r="C686" s="2" t="s">
        <v>2729</v>
      </c>
      <c r="D686" s="2" t="s">
        <v>2730</v>
      </c>
      <c r="E686" s="1" t="n">
        <v>70100</v>
      </c>
      <c r="F686" s="2" t="s">
        <v>299</v>
      </c>
      <c r="G686" s="1" t="s">
        <v>2731</v>
      </c>
      <c r="H686" s="3" t="n">
        <v>45937.98</v>
      </c>
      <c r="I686" s="3" t="n">
        <v>32659</v>
      </c>
      <c r="J686" s="3" t="n">
        <v>16329.5</v>
      </c>
      <c r="K686" s="4" t="n">
        <v>0.112036</v>
      </c>
      <c r="L686" s="4" t="n">
        <v>0.00245</v>
      </c>
      <c r="M686" s="4" t="n">
        <v>0</v>
      </c>
      <c r="N686" s="4" t="n">
        <v>0</v>
      </c>
      <c r="O686" s="4" t="n">
        <v>0</v>
      </c>
      <c r="P686" s="4" t="n">
        <v>0.005724</v>
      </c>
      <c r="Q686" s="4" t="n">
        <v>0.12021</v>
      </c>
      <c r="R686" s="1" t="s">
        <v>2506</v>
      </c>
      <c r="S686" s="17" t="n">
        <f aca="false">S685+J686</f>
        <v>27847173.22</v>
      </c>
    </row>
    <row r="687" customFormat="false" ht="16.8" hidden="false" customHeight="false" outlineLevel="0" collapsed="false">
      <c r="A687" s="1" t="n">
        <f aca="false">A686+1</f>
        <v>685</v>
      </c>
      <c r="B687" s="1" t="s">
        <v>2732</v>
      </c>
      <c r="C687" s="2" t="s">
        <v>2733</v>
      </c>
      <c r="D687" s="2" t="s">
        <v>2734</v>
      </c>
      <c r="E687" s="1" t="n">
        <v>70051</v>
      </c>
      <c r="F687" s="2" t="s">
        <v>88</v>
      </c>
      <c r="G687" s="1" t="s">
        <v>2735</v>
      </c>
      <c r="H687" s="3" t="n">
        <v>199316.51</v>
      </c>
      <c r="I687" s="3" t="n">
        <v>199316.51</v>
      </c>
      <c r="J687" s="3" t="n">
        <v>99658.26</v>
      </c>
      <c r="K687" s="4" t="n">
        <v>0.113555</v>
      </c>
      <c r="L687" s="4" t="n">
        <v>0.000825</v>
      </c>
      <c r="M687" s="4" t="n">
        <v>0</v>
      </c>
      <c r="N687" s="4" t="n">
        <v>0</v>
      </c>
      <c r="O687" s="4" t="n">
        <v>0</v>
      </c>
      <c r="P687" s="4" t="n">
        <v>0.005719</v>
      </c>
      <c r="Q687" s="4" t="n">
        <v>0.120099</v>
      </c>
      <c r="R687" s="1" t="s">
        <v>2506</v>
      </c>
      <c r="S687" s="17" t="n">
        <f aca="false">S686+J687</f>
        <v>27946831.48</v>
      </c>
    </row>
    <row r="688" customFormat="false" ht="16.8" hidden="false" customHeight="false" outlineLevel="0" collapsed="false">
      <c r="A688" s="1" t="n">
        <f aca="false">A687+1</f>
        <v>686</v>
      </c>
      <c r="B688" s="1" t="s">
        <v>2736</v>
      </c>
      <c r="C688" s="2" t="s">
        <v>2737</v>
      </c>
      <c r="D688" s="2" t="s">
        <v>2738</v>
      </c>
      <c r="E688" s="1" t="n">
        <v>73100</v>
      </c>
      <c r="F688" s="2" t="s">
        <v>254</v>
      </c>
      <c r="G688" s="1" t="s">
        <v>2739</v>
      </c>
      <c r="H688" s="3" t="n">
        <v>74875</v>
      </c>
      <c r="I688" s="3" t="n">
        <v>74875</v>
      </c>
      <c r="J688" s="3" t="n">
        <v>37437.5</v>
      </c>
      <c r="K688" s="4" t="n">
        <v>0.113189</v>
      </c>
      <c r="L688" s="4" t="n">
        <v>0.001068</v>
      </c>
      <c r="M688" s="4" t="n">
        <v>0</v>
      </c>
      <c r="N688" s="4" t="n">
        <v>0</v>
      </c>
      <c r="O688" s="4" t="n">
        <v>0</v>
      </c>
      <c r="P688" s="4" t="n">
        <v>0.005713</v>
      </c>
      <c r="Q688" s="4" t="n">
        <v>0.11997</v>
      </c>
      <c r="R688" s="1" t="s">
        <v>2506</v>
      </c>
      <c r="S688" s="17" t="n">
        <f aca="false">S687+J688</f>
        <v>27984268.98</v>
      </c>
    </row>
    <row r="689" customFormat="false" ht="16.8" hidden="false" customHeight="false" outlineLevel="0" collapsed="false">
      <c r="A689" s="1" t="n">
        <f aca="false">A688+1</f>
        <v>687</v>
      </c>
      <c r="B689" s="1" t="s">
        <v>2740</v>
      </c>
      <c r="C689" s="2" t="s">
        <v>2741</v>
      </c>
      <c r="D689" s="2" t="s">
        <v>2742</v>
      </c>
      <c r="E689" s="1" t="n">
        <v>73025</v>
      </c>
      <c r="F689" s="2" t="s">
        <v>796</v>
      </c>
      <c r="G689" s="1" t="s">
        <v>2743</v>
      </c>
      <c r="H689" s="3" t="n">
        <v>54263.7</v>
      </c>
      <c r="I689" s="3" t="n">
        <v>24156.44</v>
      </c>
      <c r="J689" s="3" t="n">
        <v>12078.22</v>
      </c>
      <c r="K689" s="4" t="n">
        <v>0.097549</v>
      </c>
      <c r="L689" s="4" t="n">
        <v>0.00178</v>
      </c>
      <c r="M689" s="4" t="n">
        <v>0</v>
      </c>
      <c r="N689" s="4" t="n">
        <v>0.014899</v>
      </c>
      <c r="O689" s="4" t="n">
        <v>0</v>
      </c>
      <c r="P689" s="4" t="n">
        <v>0.005711</v>
      </c>
      <c r="Q689" s="4" t="n">
        <v>0.119939</v>
      </c>
      <c r="R689" s="1" t="s">
        <v>2506</v>
      </c>
      <c r="S689" s="17" t="n">
        <f aca="false">S688+J689</f>
        <v>27996347.2</v>
      </c>
    </row>
    <row r="690" customFormat="false" ht="8.4" hidden="false" customHeight="false" outlineLevel="0" collapsed="false">
      <c r="A690" s="1" t="n">
        <f aca="false">A689+1</f>
        <v>688</v>
      </c>
      <c r="B690" s="1" t="s">
        <v>2744</v>
      </c>
      <c r="C690" s="2" t="s">
        <v>2745</v>
      </c>
      <c r="D690" s="2" t="s">
        <v>2745</v>
      </c>
      <c r="E690" s="1" t="n">
        <v>74013</v>
      </c>
      <c r="F690" s="2" t="s">
        <v>770</v>
      </c>
      <c r="G690" s="1" t="s">
        <v>2746</v>
      </c>
      <c r="H690" s="3" t="n">
        <v>53014.62</v>
      </c>
      <c r="I690" s="3" t="n">
        <v>53014.62</v>
      </c>
      <c r="J690" s="3" t="n">
        <v>26507.31</v>
      </c>
      <c r="K690" s="4" t="n">
        <v>0.103745</v>
      </c>
      <c r="L690" s="4" t="n">
        <v>0.000547</v>
      </c>
      <c r="M690" s="4" t="n">
        <v>0</v>
      </c>
      <c r="N690" s="4" t="n">
        <v>0</v>
      </c>
      <c r="O690" s="4" t="n">
        <v>0.010429</v>
      </c>
      <c r="P690" s="4" t="n">
        <v>0.005215</v>
      </c>
      <c r="Q690" s="4" t="n">
        <v>0.119936</v>
      </c>
      <c r="R690" s="1" t="s">
        <v>2506</v>
      </c>
      <c r="S690" s="17" t="n">
        <f aca="false">S689+J690</f>
        <v>28022854.51</v>
      </c>
    </row>
    <row r="691" customFormat="false" ht="33.6" hidden="false" customHeight="false" outlineLevel="0" collapsed="false">
      <c r="A691" s="1" t="n">
        <f aca="false">A690+1</f>
        <v>689</v>
      </c>
      <c r="B691" s="1" t="s">
        <v>2747</v>
      </c>
      <c r="C691" s="2" t="s">
        <v>2748</v>
      </c>
      <c r="D691" s="2" t="s">
        <v>2749</v>
      </c>
      <c r="E691" s="1" t="n">
        <v>74020</v>
      </c>
      <c r="F691" s="2" t="s">
        <v>303</v>
      </c>
      <c r="G691" s="1" t="s">
        <v>2750</v>
      </c>
      <c r="H691" s="3" t="n">
        <v>158694</v>
      </c>
      <c r="I691" s="3" t="n">
        <v>151694</v>
      </c>
      <c r="J691" s="3" t="n">
        <v>75847</v>
      </c>
      <c r="K691" s="4" t="n">
        <v>0.113571</v>
      </c>
      <c r="L691" s="4" t="n">
        <v>0.000593</v>
      </c>
      <c r="M691" s="4" t="n">
        <v>0</v>
      </c>
      <c r="N691" s="4" t="n">
        <v>0</v>
      </c>
      <c r="O691" s="4" t="n">
        <v>0</v>
      </c>
      <c r="P691" s="4" t="n">
        <v>0.005708</v>
      </c>
      <c r="Q691" s="4" t="n">
        <v>0.119872</v>
      </c>
      <c r="R691" s="1" t="s">
        <v>2506</v>
      </c>
      <c r="S691" s="17" t="n">
        <f aca="false">S690+J691</f>
        <v>28098701.51</v>
      </c>
    </row>
    <row r="692" customFormat="false" ht="16.8" hidden="false" customHeight="false" outlineLevel="0" collapsed="false">
      <c r="A692" s="1" t="n">
        <f aca="false">A691+1</f>
        <v>690</v>
      </c>
      <c r="B692" s="1" t="s">
        <v>2751</v>
      </c>
      <c r="C692" s="2" t="s">
        <v>2752</v>
      </c>
      <c r="D692" s="2" t="s">
        <v>2752</v>
      </c>
      <c r="E692" s="1" t="n">
        <v>71020</v>
      </c>
      <c r="F692" s="2" t="s">
        <v>2753</v>
      </c>
      <c r="G692" s="1" t="s">
        <v>2754</v>
      </c>
      <c r="H692" s="3" t="n">
        <v>196860</v>
      </c>
      <c r="I692" s="3" t="n">
        <v>192626.66</v>
      </c>
      <c r="J692" s="3" t="n">
        <v>96313.33</v>
      </c>
      <c r="K692" s="4" t="n">
        <v>0.112342</v>
      </c>
      <c r="L692" s="4" t="n">
        <v>0.001557</v>
      </c>
      <c r="M692" s="4" t="n">
        <v>0.005695</v>
      </c>
      <c r="N692" s="4" t="n">
        <v>0</v>
      </c>
      <c r="O692" s="4" t="n">
        <v>0</v>
      </c>
      <c r="P692" s="4" t="n">
        <v>0</v>
      </c>
      <c r="Q692" s="4" t="n">
        <v>0.119594</v>
      </c>
      <c r="R692" s="1" t="s">
        <v>2506</v>
      </c>
      <c r="S692" s="17" t="n">
        <f aca="false">S691+J692</f>
        <v>28195014.84</v>
      </c>
    </row>
    <row r="693" customFormat="false" ht="8.4" hidden="false" customHeight="false" outlineLevel="0" collapsed="false">
      <c r="A693" s="1" t="n">
        <f aca="false">A692+1</f>
        <v>691</v>
      </c>
      <c r="B693" s="1" t="s">
        <v>2755</v>
      </c>
      <c r="C693" s="2" t="s">
        <v>2756</v>
      </c>
      <c r="D693" s="2" t="s">
        <v>2756</v>
      </c>
      <c r="E693" s="1" t="n">
        <v>74024</v>
      </c>
      <c r="F693" s="2" t="s">
        <v>891</v>
      </c>
      <c r="G693" s="1" t="s">
        <v>2757</v>
      </c>
      <c r="H693" s="3" t="n">
        <v>73352.82</v>
      </c>
      <c r="I693" s="3" t="n">
        <v>61107.82</v>
      </c>
      <c r="J693" s="3" t="n">
        <v>30553.91</v>
      </c>
      <c r="K693" s="4" t="n">
        <v>0.108006</v>
      </c>
      <c r="L693" s="4" t="n">
        <v>0.000295</v>
      </c>
      <c r="M693" s="4" t="n">
        <v>0.005415</v>
      </c>
      <c r="N693" s="4" t="n">
        <v>0</v>
      </c>
      <c r="O693" s="4" t="n">
        <v>0</v>
      </c>
      <c r="P693" s="4" t="n">
        <v>0.005686</v>
      </c>
      <c r="Q693" s="4" t="n">
        <v>0.119402</v>
      </c>
      <c r="R693" s="1" t="s">
        <v>2506</v>
      </c>
      <c r="S693" s="17" t="n">
        <f aca="false">S692+J693</f>
        <v>28225568.75</v>
      </c>
    </row>
    <row r="694" customFormat="false" ht="8.4" hidden="false" customHeight="false" outlineLevel="0" collapsed="false">
      <c r="A694" s="1" t="n">
        <f aca="false">A693+1</f>
        <v>692</v>
      </c>
      <c r="B694" s="1" t="s">
        <v>2758</v>
      </c>
      <c r="C694" s="2" t="s">
        <v>2759</v>
      </c>
      <c r="D694" s="2" t="s">
        <v>2760</v>
      </c>
      <c r="E694" s="1" t="n">
        <v>70125</v>
      </c>
      <c r="F694" s="2" t="s">
        <v>299</v>
      </c>
      <c r="G694" s="1" t="s">
        <v>2761</v>
      </c>
      <c r="H694" s="3" t="n">
        <v>43000</v>
      </c>
      <c r="I694" s="3" t="n">
        <v>43000</v>
      </c>
      <c r="J694" s="3" t="n">
        <v>21500</v>
      </c>
      <c r="K694" s="4" t="n">
        <v>0.112791</v>
      </c>
      <c r="L694" s="4" t="n">
        <v>0.000884</v>
      </c>
      <c r="M694" s="4" t="n">
        <v>0</v>
      </c>
      <c r="N694" s="4" t="n">
        <v>0</v>
      </c>
      <c r="O694" s="4" t="n">
        <v>0</v>
      </c>
      <c r="P694" s="4" t="n">
        <v>0.005684</v>
      </c>
      <c r="Q694" s="4" t="n">
        <v>0.119359</v>
      </c>
      <c r="R694" s="1" t="s">
        <v>2506</v>
      </c>
      <c r="S694" s="17" t="n">
        <f aca="false">S693+J694</f>
        <v>28247068.75</v>
      </c>
    </row>
    <row r="695" customFormat="false" ht="25.2" hidden="false" customHeight="false" outlineLevel="0" collapsed="false">
      <c r="A695" s="1" t="n">
        <f aca="false">A694+1</f>
        <v>693</v>
      </c>
      <c r="B695" s="1" t="s">
        <v>2762</v>
      </c>
      <c r="C695" s="2" t="s">
        <v>2763</v>
      </c>
      <c r="D695" s="2" t="s">
        <v>2764</v>
      </c>
      <c r="E695" s="1" t="n">
        <v>71100</v>
      </c>
      <c r="F695" s="2" t="s">
        <v>101</v>
      </c>
      <c r="G695" s="1" t="s">
        <v>2765</v>
      </c>
      <c r="H695" s="3" t="n">
        <v>123235</v>
      </c>
      <c r="I695" s="3" t="n">
        <v>123235</v>
      </c>
      <c r="J695" s="3" t="n">
        <v>61617.5</v>
      </c>
      <c r="K695" s="4" t="n">
        <v>0.11328</v>
      </c>
      <c r="L695" s="4" t="n">
        <v>0.000162</v>
      </c>
      <c r="M695" s="4" t="n">
        <v>0</v>
      </c>
      <c r="N695" s="4" t="n">
        <v>0</v>
      </c>
      <c r="O695" s="4" t="n">
        <v>0</v>
      </c>
      <c r="P695" s="4" t="n">
        <v>0.005672</v>
      </c>
      <c r="Q695" s="4" t="n">
        <v>0.119114</v>
      </c>
      <c r="R695" s="1" t="s">
        <v>2506</v>
      </c>
      <c r="S695" s="17" t="n">
        <f aca="false">S694+J695</f>
        <v>28308686.25</v>
      </c>
    </row>
    <row r="696" customFormat="false" ht="16.8" hidden="false" customHeight="false" outlineLevel="0" collapsed="false">
      <c r="A696" s="1" t="n">
        <f aca="false">A695+1</f>
        <v>694</v>
      </c>
      <c r="B696" s="1" t="s">
        <v>2766</v>
      </c>
      <c r="C696" s="2" t="s">
        <v>2767</v>
      </c>
      <c r="D696" s="2" t="s">
        <v>2767</v>
      </c>
      <c r="E696" s="1" t="n">
        <v>70043</v>
      </c>
      <c r="F696" s="2" t="s">
        <v>235</v>
      </c>
      <c r="G696" s="1" t="s">
        <v>2768</v>
      </c>
      <c r="H696" s="3" t="n">
        <v>15239.5</v>
      </c>
      <c r="I696" s="3" t="n">
        <v>15239.5</v>
      </c>
      <c r="J696" s="3" t="n">
        <v>7619.75</v>
      </c>
      <c r="K696" s="4" t="n">
        <v>0.116474</v>
      </c>
      <c r="L696" s="4" t="n">
        <v>0.002297</v>
      </c>
      <c r="M696" s="4" t="n">
        <v>0</v>
      </c>
      <c r="N696" s="4" t="n">
        <v>0</v>
      </c>
      <c r="O696" s="4" t="n">
        <v>0</v>
      </c>
      <c r="P696" s="4" t="n">
        <v>0</v>
      </c>
      <c r="Q696" s="4" t="n">
        <v>0.118771</v>
      </c>
      <c r="R696" s="1" t="s">
        <v>2506</v>
      </c>
      <c r="S696" s="17" t="n">
        <f aca="false">S695+J696</f>
        <v>28316306</v>
      </c>
    </row>
    <row r="697" customFormat="false" ht="25.2" hidden="false" customHeight="false" outlineLevel="0" collapsed="false">
      <c r="A697" s="1" t="n">
        <f aca="false">A696+1</f>
        <v>695</v>
      </c>
      <c r="B697" s="1" t="s">
        <v>2769</v>
      </c>
      <c r="C697" s="2" t="s">
        <v>2770</v>
      </c>
      <c r="D697" s="2" t="s">
        <v>2770</v>
      </c>
      <c r="E697" s="1" t="n">
        <v>70028</v>
      </c>
      <c r="F697" s="2" t="s">
        <v>553</v>
      </c>
      <c r="G697" s="1" t="s">
        <v>2771</v>
      </c>
      <c r="H697" s="3" t="n">
        <v>204438.2</v>
      </c>
      <c r="I697" s="3" t="n">
        <v>198926.2</v>
      </c>
      <c r="J697" s="3" t="n">
        <v>99463.1</v>
      </c>
      <c r="K697" s="4" t="n">
        <v>0.117074</v>
      </c>
      <c r="L697" s="4" t="n">
        <v>0.001257</v>
      </c>
      <c r="M697" s="4" t="n">
        <v>0</v>
      </c>
      <c r="N697" s="4" t="n">
        <v>0</v>
      </c>
      <c r="O697" s="4" t="n">
        <v>0</v>
      </c>
      <c r="P697" s="4" t="n">
        <v>0</v>
      </c>
      <c r="Q697" s="4" t="n">
        <v>0.118331</v>
      </c>
      <c r="R697" s="1" t="s">
        <v>2506</v>
      </c>
      <c r="S697" s="17" t="n">
        <f aca="false">S696+J697</f>
        <v>28415769.1</v>
      </c>
    </row>
    <row r="698" customFormat="false" ht="16.8" hidden="false" customHeight="false" outlineLevel="0" collapsed="false">
      <c r="A698" s="1" t="n">
        <f aca="false">A697+1</f>
        <v>696</v>
      </c>
      <c r="B698" s="1" t="s">
        <v>2772</v>
      </c>
      <c r="C698" s="2" t="s">
        <v>2773</v>
      </c>
      <c r="D698" s="2" t="s">
        <v>2774</v>
      </c>
      <c r="E698" s="1" t="n">
        <v>71045</v>
      </c>
      <c r="F698" s="2" t="s">
        <v>2775</v>
      </c>
      <c r="G698" s="1" t="s">
        <v>2776</v>
      </c>
      <c r="H698" s="3" t="n">
        <v>282667.38</v>
      </c>
      <c r="I698" s="3" t="n">
        <v>197667.38</v>
      </c>
      <c r="J698" s="3" t="n">
        <v>98833.69</v>
      </c>
      <c r="K698" s="4" t="n">
        <v>0.116951</v>
      </c>
      <c r="L698" s="4" t="n">
        <v>0.001265</v>
      </c>
      <c r="M698" s="4" t="n">
        <v>0</v>
      </c>
      <c r="N698" s="4" t="n">
        <v>0</v>
      </c>
      <c r="O698" s="4" t="n">
        <v>0</v>
      </c>
      <c r="P698" s="4" t="n">
        <v>0</v>
      </c>
      <c r="Q698" s="4" t="n">
        <v>0.118216</v>
      </c>
      <c r="R698" s="1" t="s">
        <v>2506</v>
      </c>
      <c r="S698" s="17" t="n">
        <f aca="false">S697+J698</f>
        <v>28514602.79</v>
      </c>
    </row>
    <row r="699" customFormat="false" ht="25.2" hidden="false" customHeight="false" outlineLevel="0" collapsed="false">
      <c r="A699" s="1" t="n">
        <f aca="false">A698+1</f>
        <v>697</v>
      </c>
      <c r="B699" s="1" t="s">
        <v>2777</v>
      </c>
      <c r="C699" s="2" t="s">
        <v>2778</v>
      </c>
      <c r="D699" s="2" t="s">
        <v>2778</v>
      </c>
      <c r="E699" s="1" t="n">
        <v>72021</v>
      </c>
      <c r="F699" s="2" t="s">
        <v>1156</v>
      </c>
      <c r="G699" s="1" t="s">
        <v>2779</v>
      </c>
      <c r="H699" s="3" t="n">
        <v>162062</v>
      </c>
      <c r="I699" s="3" t="n">
        <v>102412</v>
      </c>
      <c r="J699" s="3" t="n">
        <v>51206</v>
      </c>
      <c r="K699" s="4" t="n">
        <v>0.101551</v>
      </c>
      <c r="L699" s="4" t="n">
        <v>0.001191</v>
      </c>
      <c r="M699" s="4" t="n">
        <v>0</v>
      </c>
      <c r="N699" s="4" t="n">
        <v>0</v>
      </c>
      <c r="O699" s="4" t="n">
        <v>0.010274</v>
      </c>
      <c r="P699" s="4" t="n">
        <v>0.005137</v>
      </c>
      <c r="Q699" s="4" t="n">
        <v>0.118153</v>
      </c>
      <c r="R699" s="1" t="s">
        <v>2506</v>
      </c>
      <c r="S699" s="17" t="n">
        <f aca="false">S698+J699</f>
        <v>28565808.79</v>
      </c>
    </row>
    <row r="700" customFormat="false" ht="8.4" hidden="false" customHeight="false" outlineLevel="0" collapsed="false">
      <c r="A700" s="1" t="n">
        <f aca="false">A699+1</f>
        <v>698</v>
      </c>
      <c r="B700" s="1" t="s">
        <v>2780</v>
      </c>
      <c r="C700" s="2" t="s">
        <v>2781</v>
      </c>
      <c r="D700" s="2" t="s">
        <v>2723</v>
      </c>
      <c r="E700" s="1" t="n">
        <v>70031</v>
      </c>
      <c r="F700" s="2" t="s">
        <v>343</v>
      </c>
      <c r="G700" s="1" t="s">
        <v>2782</v>
      </c>
      <c r="H700" s="3" t="n">
        <v>182000.1</v>
      </c>
      <c r="I700" s="3" t="n">
        <v>182000.1</v>
      </c>
      <c r="J700" s="3" t="n">
        <v>91000.05</v>
      </c>
      <c r="K700" s="4" t="n">
        <v>0.109066</v>
      </c>
      <c r="L700" s="4" t="n">
        <v>0.003291</v>
      </c>
      <c r="M700" s="4" t="n">
        <v>0</v>
      </c>
      <c r="N700" s="4" t="n">
        <v>0</v>
      </c>
      <c r="O700" s="4" t="n">
        <v>0</v>
      </c>
      <c r="P700" s="4" t="n">
        <v>0.005618</v>
      </c>
      <c r="Q700" s="4" t="n">
        <v>0.117975</v>
      </c>
      <c r="R700" s="1" t="s">
        <v>2506</v>
      </c>
      <c r="S700" s="17" t="n">
        <f aca="false">S699+J700</f>
        <v>28656808.84</v>
      </c>
    </row>
    <row r="701" customFormat="false" ht="16.8" hidden="false" customHeight="false" outlineLevel="0" collapsed="false">
      <c r="A701" s="1" t="n">
        <f aca="false">A700+1</f>
        <v>699</v>
      </c>
      <c r="B701" s="1" t="s">
        <v>2783</v>
      </c>
      <c r="C701" s="2" t="s">
        <v>2784</v>
      </c>
      <c r="D701" s="2" t="s">
        <v>2784</v>
      </c>
      <c r="E701" s="1" t="n">
        <v>70010</v>
      </c>
      <c r="F701" s="2" t="s">
        <v>198</v>
      </c>
      <c r="G701" s="1" t="s">
        <v>2785</v>
      </c>
      <c r="H701" s="3" t="n">
        <v>206000</v>
      </c>
      <c r="I701" s="3" t="n">
        <v>203700</v>
      </c>
      <c r="J701" s="3" t="n">
        <v>100000</v>
      </c>
      <c r="K701" s="4" t="n">
        <v>0.111193</v>
      </c>
      <c r="L701" s="4" t="n">
        <v>0.000884</v>
      </c>
      <c r="M701" s="4" t="n">
        <v>0</v>
      </c>
      <c r="N701" s="4" t="n">
        <v>0</v>
      </c>
      <c r="O701" s="4" t="n">
        <v>0</v>
      </c>
      <c r="P701" s="4" t="n">
        <v>0.005604</v>
      </c>
      <c r="Q701" s="4" t="n">
        <v>0.117681</v>
      </c>
      <c r="R701" s="1" t="s">
        <v>2506</v>
      </c>
      <c r="S701" s="17" t="n">
        <f aca="false">S700+J701</f>
        <v>28756808.84</v>
      </c>
    </row>
    <row r="702" customFormat="false" ht="16.8" hidden="false" customHeight="false" outlineLevel="0" collapsed="false">
      <c r="A702" s="1" t="n">
        <f aca="false">A701+1</f>
        <v>700</v>
      </c>
      <c r="B702" s="1" t="s">
        <v>2786</v>
      </c>
      <c r="C702" s="2" t="s">
        <v>2787</v>
      </c>
      <c r="D702" s="2" t="s">
        <v>2787</v>
      </c>
      <c r="E702" s="1" t="n">
        <v>70038</v>
      </c>
      <c r="F702" s="2" t="s">
        <v>1524</v>
      </c>
      <c r="G702" s="1" t="s">
        <v>2788</v>
      </c>
      <c r="H702" s="3" t="n">
        <v>23889</v>
      </c>
      <c r="I702" s="3" t="n">
        <v>17000</v>
      </c>
      <c r="J702" s="3" t="n">
        <v>8500</v>
      </c>
      <c r="K702" s="4" t="n">
        <v>0.108824</v>
      </c>
      <c r="L702" s="4" t="n">
        <v>0.003141</v>
      </c>
      <c r="M702" s="4" t="n">
        <v>0</v>
      </c>
      <c r="N702" s="4" t="n">
        <v>0</v>
      </c>
      <c r="O702" s="4" t="n">
        <v>0</v>
      </c>
      <c r="P702" s="4" t="n">
        <v>0.005598</v>
      </c>
      <c r="Q702" s="4" t="n">
        <v>0.117563</v>
      </c>
      <c r="R702" s="1" t="s">
        <v>2506</v>
      </c>
      <c r="S702" s="17" t="n">
        <f aca="false">S701+J702</f>
        <v>28765308.84</v>
      </c>
    </row>
    <row r="703" customFormat="false" ht="25.2" hidden="false" customHeight="false" outlineLevel="0" collapsed="false">
      <c r="A703" s="1" t="n">
        <f aca="false">A702+1</f>
        <v>701</v>
      </c>
      <c r="B703" s="1" t="s">
        <v>2789</v>
      </c>
      <c r="C703" s="2" t="s">
        <v>2790</v>
      </c>
      <c r="D703" s="2" t="s">
        <v>2791</v>
      </c>
      <c r="E703" s="1" t="n">
        <v>73048</v>
      </c>
      <c r="F703" s="2" t="s">
        <v>801</v>
      </c>
      <c r="G703" s="1" t="s">
        <v>2792</v>
      </c>
      <c r="H703" s="3" t="n">
        <v>68557</v>
      </c>
      <c r="I703" s="3" t="n">
        <v>68557</v>
      </c>
      <c r="J703" s="3" t="n">
        <v>34278.5</v>
      </c>
      <c r="K703" s="4" t="n">
        <v>0.105022</v>
      </c>
      <c r="L703" s="4" t="n">
        <v>0.001138</v>
      </c>
      <c r="M703" s="4" t="n">
        <v>0.005308</v>
      </c>
      <c r="N703" s="4" t="n">
        <v>0</v>
      </c>
      <c r="O703" s="4" t="n">
        <v>0</v>
      </c>
      <c r="P703" s="4" t="n">
        <v>0.005573</v>
      </c>
      <c r="Q703" s="4" t="n">
        <v>0.117041</v>
      </c>
      <c r="R703" s="1" t="s">
        <v>2506</v>
      </c>
      <c r="S703" s="17" t="n">
        <f aca="false">S702+J703</f>
        <v>28799587.34</v>
      </c>
    </row>
    <row r="704" customFormat="false" ht="16.8" hidden="false" customHeight="false" outlineLevel="0" collapsed="false">
      <c r="A704" s="1" t="n">
        <f aca="false">A703+1</f>
        <v>702</v>
      </c>
      <c r="B704" s="1" t="s">
        <v>2793</v>
      </c>
      <c r="C704" s="2" t="s">
        <v>2794</v>
      </c>
      <c r="D704" s="2" t="s">
        <v>2795</v>
      </c>
      <c r="E704" s="1" t="n">
        <v>70024</v>
      </c>
      <c r="F704" s="2" t="s">
        <v>170</v>
      </c>
      <c r="G704" s="1" t="s">
        <v>2796</v>
      </c>
      <c r="H704" s="3" t="n">
        <v>78022.96</v>
      </c>
      <c r="I704" s="3" t="n">
        <v>78022.96</v>
      </c>
      <c r="J704" s="3" t="n">
        <v>39011.48</v>
      </c>
      <c r="K704" s="4" t="n">
        <v>0.087923</v>
      </c>
      <c r="L704" s="4" t="n">
        <v>0.00041</v>
      </c>
      <c r="M704" s="4" t="n">
        <v>0</v>
      </c>
      <c r="N704" s="4" t="n">
        <v>0.01325</v>
      </c>
      <c r="O704" s="4" t="n">
        <v>0.010158</v>
      </c>
      <c r="P704" s="4" t="n">
        <v>0.005079</v>
      </c>
      <c r="Q704" s="4" t="n">
        <v>0.11682</v>
      </c>
      <c r="R704" s="1" t="s">
        <v>2506</v>
      </c>
      <c r="S704" s="17" t="n">
        <f aca="false">S703+J704</f>
        <v>28838598.82</v>
      </c>
    </row>
    <row r="705" customFormat="false" ht="16.8" hidden="false" customHeight="false" outlineLevel="0" collapsed="false">
      <c r="A705" s="1" t="n">
        <f aca="false">A704+1</f>
        <v>703</v>
      </c>
      <c r="B705" s="1" t="s">
        <v>2797</v>
      </c>
      <c r="C705" s="2" t="s">
        <v>2798</v>
      </c>
      <c r="D705" s="2" t="s">
        <v>2798</v>
      </c>
      <c r="E705" s="1" t="n">
        <v>74100</v>
      </c>
      <c r="F705" s="2" t="s">
        <v>23</v>
      </c>
      <c r="G705" s="1" t="s">
        <v>2799</v>
      </c>
      <c r="H705" s="3" t="n">
        <v>43917.43</v>
      </c>
      <c r="I705" s="3" t="n">
        <v>43737.43</v>
      </c>
      <c r="J705" s="3" t="n">
        <v>21868.72</v>
      </c>
      <c r="K705" s="4" t="n">
        <v>0.100783</v>
      </c>
      <c r="L705" s="4" t="n">
        <v>0.000389</v>
      </c>
      <c r="M705" s="4" t="n">
        <v>0</v>
      </c>
      <c r="N705" s="4" t="n">
        <v>0</v>
      </c>
      <c r="O705" s="4" t="n">
        <v>0.010117</v>
      </c>
      <c r="P705" s="4" t="n">
        <v>0.005059</v>
      </c>
      <c r="Q705" s="4" t="n">
        <v>0.116348</v>
      </c>
      <c r="R705" s="1" t="s">
        <v>2506</v>
      </c>
      <c r="S705" s="17" t="n">
        <f aca="false">S704+J705</f>
        <v>28860467.54</v>
      </c>
    </row>
    <row r="706" customFormat="false" ht="16.8" hidden="false" customHeight="false" outlineLevel="0" collapsed="false">
      <c r="A706" s="1" t="n">
        <f aca="false">A705+1</f>
        <v>704</v>
      </c>
      <c r="B706" s="1" t="s">
        <v>2800</v>
      </c>
      <c r="C706" s="2" t="s">
        <v>2801</v>
      </c>
      <c r="D706" s="2" t="s">
        <v>2802</v>
      </c>
      <c r="E706" s="1" t="n">
        <v>74013</v>
      </c>
      <c r="F706" s="2" t="s">
        <v>770</v>
      </c>
      <c r="G706" s="1" t="s">
        <v>2803</v>
      </c>
      <c r="H706" s="3" t="n">
        <v>82643</v>
      </c>
      <c r="I706" s="3" t="n">
        <v>62643</v>
      </c>
      <c r="J706" s="3" t="n">
        <v>31321.5</v>
      </c>
      <c r="K706" s="4" t="n">
        <v>0.110308</v>
      </c>
      <c r="L706" s="4" t="n">
        <v>0.000192</v>
      </c>
      <c r="M706" s="4" t="n">
        <v>0</v>
      </c>
      <c r="N706" s="4" t="n">
        <v>0</v>
      </c>
      <c r="O706" s="4" t="n">
        <v>0</v>
      </c>
      <c r="P706" s="4" t="n">
        <v>0.005525</v>
      </c>
      <c r="Q706" s="4" t="n">
        <v>0.116025</v>
      </c>
      <c r="R706" s="1" t="s">
        <v>2506</v>
      </c>
      <c r="S706" s="17" t="n">
        <f aca="false">S705+J706</f>
        <v>28891789.04</v>
      </c>
    </row>
    <row r="707" customFormat="false" ht="25.2" hidden="false" customHeight="false" outlineLevel="0" collapsed="false">
      <c r="A707" s="1" t="n">
        <f aca="false">A706+1</f>
        <v>705</v>
      </c>
      <c r="B707" s="1" t="s">
        <v>2804</v>
      </c>
      <c r="C707" s="2" t="s">
        <v>2805</v>
      </c>
      <c r="D707" s="2" t="s">
        <v>1592</v>
      </c>
      <c r="E707" s="1" t="n">
        <v>73017</v>
      </c>
      <c r="F707" s="2" t="s">
        <v>2806</v>
      </c>
      <c r="G707" s="1" t="s">
        <v>2807</v>
      </c>
      <c r="H707" s="3" t="n">
        <v>175487.55</v>
      </c>
      <c r="I707" s="3" t="n">
        <v>169026.27</v>
      </c>
      <c r="J707" s="3" t="n">
        <v>84513.14</v>
      </c>
      <c r="K707" s="4" t="n">
        <v>0.100287</v>
      </c>
      <c r="L707" s="4" t="n">
        <v>0.000521</v>
      </c>
      <c r="M707" s="4" t="n">
        <v>0</v>
      </c>
      <c r="N707" s="4" t="n">
        <v>0.015121</v>
      </c>
      <c r="O707" s="4" t="n">
        <v>0</v>
      </c>
      <c r="P707" s="4" t="n">
        <v>0</v>
      </c>
      <c r="Q707" s="4" t="n">
        <v>0.115929</v>
      </c>
      <c r="R707" s="1" t="s">
        <v>2506</v>
      </c>
      <c r="S707" s="17" t="n">
        <f aca="false">S706+J707</f>
        <v>28976302.18</v>
      </c>
    </row>
    <row r="708" customFormat="false" ht="16.8" hidden="false" customHeight="false" outlineLevel="0" collapsed="false">
      <c r="A708" s="1" t="n">
        <f aca="false">A707+1</f>
        <v>706</v>
      </c>
      <c r="B708" s="1" t="s">
        <v>2808</v>
      </c>
      <c r="C708" s="2" t="s">
        <v>2809</v>
      </c>
      <c r="D708" s="2" t="s">
        <v>2810</v>
      </c>
      <c r="E708" s="1" t="n">
        <v>70027</v>
      </c>
      <c r="F708" s="2" t="s">
        <v>435</v>
      </c>
      <c r="G708" s="1" t="s">
        <v>2811</v>
      </c>
      <c r="H708" s="3" t="n">
        <v>156497.53</v>
      </c>
      <c r="I708" s="3" t="n">
        <v>154523.71</v>
      </c>
      <c r="J708" s="3" t="n">
        <v>77261.86</v>
      </c>
      <c r="K708" s="4" t="n">
        <v>0.110015</v>
      </c>
      <c r="L708" s="4" t="n">
        <v>0.000344</v>
      </c>
      <c r="M708" s="4" t="n">
        <v>0</v>
      </c>
      <c r="N708" s="4" t="n">
        <v>0</v>
      </c>
      <c r="O708" s="4" t="n">
        <v>0</v>
      </c>
      <c r="P708" s="4" t="n">
        <v>0.005518</v>
      </c>
      <c r="Q708" s="4" t="n">
        <v>0.115877</v>
      </c>
      <c r="R708" s="1" t="s">
        <v>2506</v>
      </c>
      <c r="S708" s="17" t="n">
        <f aca="false">S707+J708</f>
        <v>29053564.04</v>
      </c>
    </row>
    <row r="709" customFormat="false" ht="25.2" hidden="false" customHeight="false" outlineLevel="0" collapsed="false">
      <c r="A709" s="1" t="n">
        <f aca="false">A708+1</f>
        <v>707</v>
      </c>
      <c r="B709" s="1" t="s">
        <v>2812</v>
      </c>
      <c r="C709" s="2" t="s">
        <v>2813</v>
      </c>
      <c r="D709" s="2" t="s">
        <v>2813</v>
      </c>
      <c r="E709" s="1" t="n">
        <v>74027</v>
      </c>
      <c r="F709" s="2" t="s">
        <v>61</v>
      </c>
      <c r="G709" s="1" t="s">
        <v>2814</v>
      </c>
      <c r="H709" s="3" t="n">
        <v>132106.87</v>
      </c>
      <c r="I709" s="3" t="n">
        <v>130873.66</v>
      </c>
      <c r="J709" s="3" t="n">
        <v>65436.83</v>
      </c>
      <c r="K709" s="4" t="n">
        <v>0.108631</v>
      </c>
      <c r="L709" s="4" t="n">
        <v>0.000942</v>
      </c>
      <c r="M709" s="4" t="n">
        <v>0</v>
      </c>
      <c r="N709" s="4" t="n">
        <v>0</v>
      </c>
      <c r="O709" s="4" t="n">
        <v>0</v>
      </c>
      <c r="P709" s="4" t="n">
        <v>0.005479</v>
      </c>
      <c r="Q709" s="4" t="n">
        <v>0.115052</v>
      </c>
      <c r="R709" s="1" t="s">
        <v>2506</v>
      </c>
      <c r="S709" s="17" t="n">
        <f aca="false">S708+J709</f>
        <v>29119000.87</v>
      </c>
    </row>
    <row r="710" customFormat="false" ht="16.8" hidden="false" customHeight="false" outlineLevel="0" collapsed="false">
      <c r="A710" s="1" t="n">
        <f aca="false">A709+1</f>
        <v>708</v>
      </c>
      <c r="B710" s="1" t="s">
        <v>2815</v>
      </c>
      <c r="C710" s="2" t="s">
        <v>2816</v>
      </c>
      <c r="D710" s="2" t="s">
        <v>2817</v>
      </c>
      <c r="E710" s="1" t="n">
        <v>70059</v>
      </c>
      <c r="F710" s="2" t="s">
        <v>57</v>
      </c>
      <c r="G710" s="1" t="s">
        <v>2818</v>
      </c>
      <c r="H710" s="3" t="n">
        <v>145126.73</v>
      </c>
      <c r="I710" s="3" t="n">
        <v>145126.73</v>
      </c>
      <c r="J710" s="3" t="n">
        <v>72563.37</v>
      </c>
      <c r="K710" s="4" t="n">
        <v>0.112839</v>
      </c>
      <c r="L710" s="4" t="n">
        <v>0.002067</v>
      </c>
      <c r="M710" s="4" t="n">
        <v>0</v>
      </c>
      <c r="N710" s="4" t="n">
        <v>0</v>
      </c>
      <c r="O710" s="4" t="n">
        <v>0</v>
      </c>
      <c r="P710" s="4" t="n">
        <v>0</v>
      </c>
      <c r="Q710" s="4" t="n">
        <v>0.114906</v>
      </c>
      <c r="R710" s="1" t="s">
        <v>2506</v>
      </c>
      <c r="S710" s="17" t="n">
        <f aca="false">S709+J710</f>
        <v>29191564.24</v>
      </c>
    </row>
    <row r="711" customFormat="false" ht="16.8" hidden="false" customHeight="false" outlineLevel="0" collapsed="false">
      <c r="A711" s="1" t="n">
        <f aca="false">A710+1</f>
        <v>709</v>
      </c>
      <c r="B711" s="1" t="s">
        <v>2819</v>
      </c>
      <c r="C711" s="2" t="s">
        <v>2820</v>
      </c>
      <c r="D711" s="2" t="s">
        <v>2821</v>
      </c>
      <c r="E711" s="1" t="n">
        <v>71100</v>
      </c>
      <c r="F711" s="2" t="s">
        <v>101</v>
      </c>
      <c r="G711" s="1" t="s">
        <v>2822</v>
      </c>
      <c r="H711" s="3" t="n">
        <v>68022</v>
      </c>
      <c r="I711" s="3" t="n">
        <v>68022</v>
      </c>
      <c r="J711" s="3" t="n">
        <v>34011</v>
      </c>
      <c r="K711" s="4" t="n">
        <v>0.105848</v>
      </c>
      <c r="L711" s="4" t="n">
        <v>0.003543</v>
      </c>
      <c r="M711" s="4" t="n">
        <v>0</v>
      </c>
      <c r="N711" s="4" t="n">
        <v>0</v>
      </c>
      <c r="O711" s="4" t="n">
        <v>0</v>
      </c>
      <c r="P711" s="4" t="n">
        <v>0.00547</v>
      </c>
      <c r="Q711" s="4" t="n">
        <v>0.114861</v>
      </c>
      <c r="R711" s="1" t="s">
        <v>2506</v>
      </c>
      <c r="S711" s="17" t="n">
        <f aca="false">S710+J711</f>
        <v>29225575.24</v>
      </c>
    </row>
    <row r="712" customFormat="false" ht="25.2" hidden="false" customHeight="false" outlineLevel="0" collapsed="false">
      <c r="A712" s="1" t="n">
        <f aca="false">A711+1</f>
        <v>710</v>
      </c>
      <c r="B712" s="1" t="s">
        <v>2823</v>
      </c>
      <c r="C712" s="2" t="s">
        <v>2824</v>
      </c>
      <c r="D712" s="2" t="s">
        <v>2825</v>
      </c>
      <c r="E712" s="1" t="n">
        <v>70014</v>
      </c>
      <c r="F712" s="2" t="s">
        <v>323</v>
      </c>
      <c r="G712" s="1" t="s">
        <v>2826</v>
      </c>
      <c r="H712" s="3" t="n">
        <v>109627.09</v>
      </c>
      <c r="I712" s="3" t="n">
        <v>93686.74</v>
      </c>
      <c r="J712" s="3" t="n">
        <v>46843.37</v>
      </c>
      <c r="K712" s="4" t="n">
        <v>0.093183</v>
      </c>
      <c r="L712" s="4" t="n">
        <v>0.001815</v>
      </c>
      <c r="M712" s="4" t="n">
        <v>0</v>
      </c>
      <c r="N712" s="4" t="n">
        <v>0.01425</v>
      </c>
      <c r="O712" s="4" t="n">
        <v>0</v>
      </c>
      <c r="P712" s="4" t="n">
        <v>0.005462</v>
      </c>
      <c r="Q712" s="4" t="n">
        <v>0.11471</v>
      </c>
      <c r="R712" s="1" t="s">
        <v>2506</v>
      </c>
      <c r="S712" s="17" t="n">
        <f aca="false">S711+J712</f>
        <v>29272418.61</v>
      </c>
    </row>
    <row r="713" customFormat="false" ht="16.8" hidden="false" customHeight="false" outlineLevel="0" collapsed="false">
      <c r="A713" s="1" t="n">
        <f aca="false">A712+1</f>
        <v>711</v>
      </c>
      <c r="B713" s="1" t="s">
        <v>2827</v>
      </c>
      <c r="C713" s="2" t="s">
        <v>2828</v>
      </c>
      <c r="D713" s="2" t="s">
        <v>2829</v>
      </c>
      <c r="E713" s="1" t="n">
        <v>74023</v>
      </c>
      <c r="F713" s="2" t="s">
        <v>33</v>
      </c>
      <c r="G713" s="1" t="s">
        <v>2830</v>
      </c>
      <c r="H713" s="3" t="n">
        <v>105851.06</v>
      </c>
      <c r="I713" s="3" t="n">
        <v>105851.06</v>
      </c>
      <c r="J713" s="3" t="n">
        <v>52925.53</v>
      </c>
      <c r="K713" s="4" t="n">
        <v>0.108697</v>
      </c>
      <c r="L713" s="4" t="n">
        <v>0.000236</v>
      </c>
      <c r="M713" s="4" t="n">
        <v>0</v>
      </c>
      <c r="N713" s="4" t="n">
        <v>0</v>
      </c>
      <c r="O713" s="4" t="n">
        <v>0</v>
      </c>
      <c r="P713" s="4" t="n">
        <v>0.005447</v>
      </c>
      <c r="Q713" s="4" t="n">
        <v>0.11438</v>
      </c>
      <c r="R713" s="1" t="s">
        <v>2506</v>
      </c>
      <c r="S713" s="17" t="n">
        <f aca="false">S712+J713</f>
        <v>29325344.14</v>
      </c>
    </row>
    <row r="714" customFormat="false" ht="16.8" hidden="false" customHeight="false" outlineLevel="0" collapsed="false">
      <c r="A714" s="1" t="n">
        <f aca="false">A713+1</f>
        <v>712</v>
      </c>
      <c r="B714" s="1" t="s">
        <v>2831</v>
      </c>
      <c r="C714" s="2" t="s">
        <v>2832</v>
      </c>
      <c r="D714" s="2" t="s">
        <v>2833</v>
      </c>
      <c r="E714" s="1" t="n">
        <v>74013</v>
      </c>
      <c r="F714" s="2" t="s">
        <v>770</v>
      </c>
      <c r="G714" s="1" t="s">
        <v>2834</v>
      </c>
      <c r="H714" s="3" t="n">
        <v>41813.11</v>
      </c>
      <c r="I714" s="3" t="n">
        <v>41813.11</v>
      </c>
      <c r="J714" s="3" t="n">
        <v>20906.56</v>
      </c>
      <c r="K714" s="4" t="n">
        <v>0.107935</v>
      </c>
      <c r="L714" s="4" t="n">
        <v>0.000622</v>
      </c>
      <c r="M714" s="4" t="n">
        <v>0</v>
      </c>
      <c r="N714" s="4" t="n">
        <v>0</v>
      </c>
      <c r="O714" s="4" t="n">
        <v>0</v>
      </c>
      <c r="P714" s="4" t="n">
        <v>0.005428</v>
      </c>
      <c r="Q714" s="4" t="n">
        <v>0.113985</v>
      </c>
      <c r="R714" s="1" t="s">
        <v>2506</v>
      </c>
      <c r="S714" s="17" t="n">
        <f aca="false">S713+J714</f>
        <v>29346250.7</v>
      </c>
    </row>
    <row r="715" customFormat="false" ht="25.2" hidden="false" customHeight="false" outlineLevel="0" collapsed="false">
      <c r="A715" s="1" t="n">
        <f aca="false">A714+1</f>
        <v>713</v>
      </c>
      <c r="B715" s="1" t="s">
        <v>2835</v>
      </c>
      <c r="C715" s="2" t="s">
        <v>2836</v>
      </c>
      <c r="D715" s="2" t="s">
        <v>2837</v>
      </c>
      <c r="E715" s="1" t="n">
        <v>70024</v>
      </c>
      <c r="F715" s="2" t="s">
        <v>170</v>
      </c>
      <c r="G715" s="1" t="s">
        <v>2838</v>
      </c>
      <c r="H715" s="3" t="n">
        <v>93640.78</v>
      </c>
      <c r="I715" s="3" t="n">
        <v>93640.78</v>
      </c>
      <c r="J715" s="3" t="n">
        <v>46820.39</v>
      </c>
      <c r="K715" s="4" t="n">
        <v>0.097941</v>
      </c>
      <c r="L715" s="4" t="n">
        <v>0.000566</v>
      </c>
      <c r="M715" s="4" t="n">
        <v>0</v>
      </c>
      <c r="N715" s="4" t="n">
        <v>0</v>
      </c>
      <c r="O715" s="4" t="n">
        <v>0.009851</v>
      </c>
      <c r="P715" s="4" t="n">
        <v>0.004925</v>
      </c>
      <c r="Q715" s="4" t="n">
        <v>0.113283</v>
      </c>
      <c r="R715" s="1" t="s">
        <v>2506</v>
      </c>
      <c r="S715" s="17" t="n">
        <f aca="false">S714+J715</f>
        <v>29393071.09</v>
      </c>
    </row>
    <row r="716" customFormat="false" ht="25.2" hidden="false" customHeight="false" outlineLevel="0" collapsed="false">
      <c r="A716" s="1" t="n">
        <f aca="false">A715+1</f>
        <v>714</v>
      </c>
      <c r="B716" s="1" t="s">
        <v>2839</v>
      </c>
      <c r="C716" s="2" t="s">
        <v>2840</v>
      </c>
      <c r="D716" s="2" t="s">
        <v>2840</v>
      </c>
      <c r="E716" s="1" t="n">
        <v>70020</v>
      </c>
      <c r="F716" s="2" t="s">
        <v>278</v>
      </c>
      <c r="G716" s="1" t="s">
        <v>2841</v>
      </c>
      <c r="H716" s="3" t="n">
        <v>151000</v>
      </c>
      <c r="I716" s="3" t="n">
        <v>151000</v>
      </c>
      <c r="J716" s="3" t="n">
        <v>75500</v>
      </c>
      <c r="K716" s="4" t="n">
        <v>0.092715</v>
      </c>
      <c r="L716" s="4" t="n">
        <v>0.00053</v>
      </c>
      <c r="M716" s="4" t="n">
        <v>0</v>
      </c>
      <c r="N716" s="4" t="n">
        <v>0.013987</v>
      </c>
      <c r="O716" s="4" t="n">
        <v>0</v>
      </c>
      <c r="P716" s="4" t="n">
        <v>0.005362</v>
      </c>
      <c r="Q716" s="4" t="n">
        <v>0.112594</v>
      </c>
      <c r="R716" s="1" t="s">
        <v>2506</v>
      </c>
      <c r="S716" s="17" t="n">
        <f aca="false">S715+J716</f>
        <v>29468571.09</v>
      </c>
    </row>
    <row r="717" customFormat="false" ht="16.8" hidden="false" customHeight="false" outlineLevel="0" collapsed="false">
      <c r="A717" s="1" t="n">
        <f aca="false">A716+1</f>
        <v>715</v>
      </c>
      <c r="B717" s="1" t="s">
        <v>2842</v>
      </c>
      <c r="C717" s="2" t="s">
        <v>2843</v>
      </c>
      <c r="D717" s="2" t="s">
        <v>2843</v>
      </c>
      <c r="E717" s="1" t="n">
        <v>70020</v>
      </c>
      <c r="F717" s="2" t="s">
        <v>1781</v>
      </c>
      <c r="G717" s="1" t="s">
        <v>2844</v>
      </c>
      <c r="H717" s="3" t="n">
        <v>78825</v>
      </c>
      <c r="I717" s="3" t="n">
        <v>78825</v>
      </c>
      <c r="J717" s="3" t="n">
        <v>39412.5</v>
      </c>
      <c r="K717" s="4" t="n">
        <v>0.097</v>
      </c>
      <c r="L717" s="4" t="n">
        <v>0.000761</v>
      </c>
      <c r="M717" s="4" t="n">
        <v>0</v>
      </c>
      <c r="N717" s="4" t="n">
        <v>0</v>
      </c>
      <c r="O717" s="4" t="n">
        <v>0.009776</v>
      </c>
      <c r="P717" s="4" t="n">
        <v>0.004888</v>
      </c>
      <c r="Q717" s="4" t="n">
        <v>0.112425</v>
      </c>
      <c r="R717" s="1" t="s">
        <v>2506</v>
      </c>
      <c r="S717" s="17" t="n">
        <f aca="false">S716+J717</f>
        <v>29507983.59</v>
      </c>
    </row>
    <row r="718" customFormat="false" ht="16.8" hidden="false" customHeight="false" outlineLevel="0" collapsed="false">
      <c r="A718" s="1" t="n">
        <f aca="false">A717+1</f>
        <v>716</v>
      </c>
      <c r="B718" s="1" t="s">
        <v>2845</v>
      </c>
      <c r="C718" s="2" t="s">
        <v>2846</v>
      </c>
      <c r="D718" s="2" t="s">
        <v>2847</v>
      </c>
      <c r="E718" s="1" t="n">
        <v>73020</v>
      </c>
      <c r="F718" s="2" t="s">
        <v>2848</v>
      </c>
      <c r="G718" s="1" t="s">
        <v>2849</v>
      </c>
      <c r="H718" s="3" t="n">
        <v>71343</v>
      </c>
      <c r="I718" s="3" t="n">
        <v>71343</v>
      </c>
      <c r="J718" s="3" t="n">
        <v>35671.5</v>
      </c>
      <c r="K718" s="4" t="n">
        <v>0.111055</v>
      </c>
      <c r="L718" s="4" t="n">
        <v>0.000617</v>
      </c>
      <c r="M718" s="4" t="n">
        <v>0</v>
      </c>
      <c r="N718" s="4" t="n">
        <v>0</v>
      </c>
      <c r="O718" s="4" t="n">
        <v>0</v>
      </c>
      <c r="P718" s="4" t="n">
        <v>0</v>
      </c>
      <c r="Q718" s="4" t="n">
        <v>0.111672</v>
      </c>
      <c r="R718" s="1" t="s">
        <v>2506</v>
      </c>
      <c r="S718" s="17" t="n">
        <f aca="false">S717+J718</f>
        <v>29543655.09</v>
      </c>
    </row>
    <row r="719" customFormat="false" ht="16.8" hidden="false" customHeight="false" outlineLevel="0" collapsed="false">
      <c r="A719" s="1" t="n">
        <f aca="false">A718+1</f>
        <v>717</v>
      </c>
      <c r="B719" s="1" t="s">
        <v>2850</v>
      </c>
      <c r="C719" s="2" t="s">
        <v>2851</v>
      </c>
      <c r="D719" s="2" t="s">
        <v>2852</v>
      </c>
      <c r="E719" s="1" t="n">
        <v>71043</v>
      </c>
      <c r="F719" s="2" t="s">
        <v>414</v>
      </c>
      <c r="G719" s="1" t="s">
        <v>2853</v>
      </c>
      <c r="H719" s="3" t="n">
        <v>107958</v>
      </c>
      <c r="I719" s="3" t="n">
        <v>107958</v>
      </c>
      <c r="J719" s="3" t="n">
        <v>53979</v>
      </c>
      <c r="K719" s="4" t="n">
        <v>0.092073</v>
      </c>
      <c r="L719" s="4" t="n">
        <v>0.000361</v>
      </c>
      <c r="M719" s="4" t="n">
        <v>0</v>
      </c>
      <c r="N719" s="4" t="n">
        <v>0.013865</v>
      </c>
      <c r="O719" s="4" t="n">
        <v>0</v>
      </c>
      <c r="P719" s="4" t="n">
        <v>0.005315</v>
      </c>
      <c r="Q719" s="4" t="n">
        <v>0.111614</v>
      </c>
      <c r="R719" s="1" t="s">
        <v>2506</v>
      </c>
      <c r="S719" s="17" t="n">
        <f aca="false">S718+J719</f>
        <v>29597634.09</v>
      </c>
    </row>
    <row r="720" customFormat="false" ht="25.2" hidden="false" customHeight="false" outlineLevel="0" collapsed="false">
      <c r="A720" s="1" t="n">
        <f aca="false">A719+1</f>
        <v>718</v>
      </c>
      <c r="B720" s="1" t="s">
        <v>2854</v>
      </c>
      <c r="C720" s="2" t="s">
        <v>2855</v>
      </c>
      <c r="D720" s="2" t="s">
        <v>2856</v>
      </c>
      <c r="E720" s="1" t="n">
        <v>72021</v>
      </c>
      <c r="F720" s="2" t="s">
        <v>1156</v>
      </c>
      <c r="G720" s="1" t="s">
        <v>2857</v>
      </c>
      <c r="H720" s="3" t="n">
        <v>99450</v>
      </c>
      <c r="I720" s="3" t="n">
        <v>44750</v>
      </c>
      <c r="J720" s="3" t="n">
        <v>22375</v>
      </c>
      <c r="K720" s="4" t="n">
        <v>0.105028</v>
      </c>
      <c r="L720" s="4" t="n">
        <v>0.001207</v>
      </c>
      <c r="M720" s="4" t="n">
        <v>0</v>
      </c>
      <c r="N720" s="4" t="n">
        <v>0</v>
      </c>
      <c r="O720" s="4" t="n">
        <v>0</v>
      </c>
      <c r="P720" s="4" t="n">
        <v>0.005312</v>
      </c>
      <c r="Q720" s="4" t="n">
        <v>0.111547</v>
      </c>
      <c r="R720" s="1" t="s">
        <v>2506</v>
      </c>
      <c r="S720" s="17" t="n">
        <f aca="false">S719+J720</f>
        <v>29620009.09</v>
      </c>
    </row>
    <row r="721" customFormat="false" ht="16.8" hidden="false" customHeight="false" outlineLevel="0" collapsed="false">
      <c r="A721" s="1" t="n">
        <f aca="false">A720+1</f>
        <v>719</v>
      </c>
      <c r="B721" s="1" t="s">
        <v>2858</v>
      </c>
      <c r="C721" s="2" t="s">
        <v>2859</v>
      </c>
      <c r="D721" s="2" t="s">
        <v>2860</v>
      </c>
      <c r="E721" s="1" t="n">
        <v>70125</v>
      </c>
      <c r="F721" s="2" t="s">
        <v>299</v>
      </c>
      <c r="G721" s="1" t="s">
        <v>2861</v>
      </c>
      <c r="H721" s="3" t="n">
        <v>212412.4</v>
      </c>
      <c r="I721" s="3" t="n">
        <v>212412.4</v>
      </c>
      <c r="J721" s="3" t="n">
        <v>100000</v>
      </c>
      <c r="K721" s="4" t="n">
        <v>0.10485</v>
      </c>
      <c r="L721" s="4" t="n">
        <v>0.001224</v>
      </c>
      <c r="M721" s="4" t="n">
        <v>0</v>
      </c>
      <c r="N721" s="4" t="n">
        <v>0</v>
      </c>
      <c r="O721" s="4" t="n">
        <v>0</v>
      </c>
      <c r="P721" s="4" t="n">
        <v>0.005304</v>
      </c>
      <c r="Q721" s="4" t="n">
        <v>0.111378</v>
      </c>
      <c r="R721" s="1" t="s">
        <v>2506</v>
      </c>
      <c r="S721" s="17" t="n">
        <f aca="false">S720+J721</f>
        <v>29720009.09</v>
      </c>
    </row>
    <row r="722" customFormat="false" ht="8.4" hidden="false" customHeight="false" outlineLevel="0" collapsed="false">
      <c r="A722" s="1" t="n">
        <f aca="false">A721+1</f>
        <v>720</v>
      </c>
      <c r="B722" s="1" t="s">
        <v>2862</v>
      </c>
      <c r="C722" s="2" t="s">
        <v>2863</v>
      </c>
      <c r="D722" s="2" t="s">
        <v>2863</v>
      </c>
      <c r="E722" s="1" t="n">
        <v>70126</v>
      </c>
      <c r="F722" s="2" t="s">
        <v>299</v>
      </c>
      <c r="G722" s="1" t="s">
        <v>2864</v>
      </c>
      <c r="H722" s="3" t="n">
        <v>126543</v>
      </c>
      <c r="I722" s="3" t="n">
        <v>126543</v>
      </c>
      <c r="J722" s="3" t="n">
        <v>63271.5</v>
      </c>
      <c r="K722" s="4" t="n">
        <v>0.104652</v>
      </c>
      <c r="L722" s="4" t="n">
        <v>0.001343</v>
      </c>
      <c r="M722" s="4" t="n">
        <v>0</v>
      </c>
      <c r="N722" s="4" t="n">
        <v>0</v>
      </c>
      <c r="O722" s="4" t="n">
        <v>0</v>
      </c>
      <c r="P722" s="4" t="n">
        <v>0.0053</v>
      </c>
      <c r="Q722" s="4" t="n">
        <v>0.111295</v>
      </c>
      <c r="R722" s="1" t="s">
        <v>2506</v>
      </c>
      <c r="S722" s="17" t="n">
        <f aca="false">S721+J722</f>
        <v>29783280.59</v>
      </c>
    </row>
    <row r="723" customFormat="false" ht="25.2" hidden="false" customHeight="false" outlineLevel="0" collapsed="false">
      <c r="A723" s="1" t="n">
        <f aca="false">A722+1</f>
        <v>721</v>
      </c>
      <c r="B723" s="1" t="s">
        <v>2865</v>
      </c>
      <c r="C723" s="2" t="s">
        <v>2866</v>
      </c>
      <c r="D723" s="2" t="s">
        <v>2867</v>
      </c>
      <c r="E723" s="1" t="n">
        <v>71044</v>
      </c>
      <c r="F723" s="2" t="s">
        <v>1356</v>
      </c>
      <c r="G723" s="1" t="s">
        <v>2868</v>
      </c>
      <c r="H723" s="3" t="n">
        <v>202912</v>
      </c>
      <c r="I723" s="3" t="n">
        <v>202912</v>
      </c>
      <c r="J723" s="3" t="n">
        <v>100000</v>
      </c>
      <c r="K723" s="4" t="n">
        <v>0.100477</v>
      </c>
      <c r="L723" s="4" t="n">
        <v>0.000148</v>
      </c>
      <c r="M723" s="4" t="n">
        <v>0.005031</v>
      </c>
      <c r="N723" s="4" t="n">
        <v>0</v>
      </c>
      <c r="O723" s="4" t="n">
        <v>0</v>
      </c>
      <c r="P723" s="4" t="n">
        <v>0.005283</v>
      </c>
      <c r="Q723" s="4" t="n">
        <v>0.110939</v>
      </c>
      <c r="R723" s="1" t="s">
        <v>2506</v>
      </c>
      <c r="S723" s="17" t="n">
        <f aca="false">S722+J723</f>
        <v>29883280.59</v>
      </c>
    </row>
    <row r="724" customFormat="false" ht="16.8" hidden="false" customHeight="false" outlineLevel="0" collapsed="false">
      <c r="A724" s="1" t="n">
        <f aca="false">A723+1</f>
        <v>722</v>
      </c>
      <c r="B724" s="1" t="s">
        <v>2869</v>
      </c>
      <c r="C724" s="2" t="s">
        <v>2870</v>
      </c>
      <c r="D724" s="2" t="s">
        <v>2871</v>
      </c>
      <c r="E724" s="1" t="n">
        <v>70043</v>
      </c>
      <c r="F724" s="2" t="s">
        <v>235</v>
      </c>
      <c r="G724" s="1" t="s">
        <v>2872</v>
      </c>
      <c r="H724" s="3" t="n">
        <v>199000</v>
      </c>
      <c r="I724" s="3" t="n">
        <v>190288.31</v>
      </c>
      <c r="J724" s="3" t="n">
        <v>95144.16</v>
      </c>
      <c r="K724" s="4" t="n">
        <v>0.100178</v>
      </c>
      <c r="L724" s="4" t="n">
        <v>0.000526</v>
      </c>
      <c r="M724" s="4" t="n">
        <v>0</v>
      </c>
      <c r="N724" s="4" t="n">
        <v>0</v>
      </c>
      <c r="O724" s="4" t="n">
        <v>0.01007</v>
      </c>
      <c r="P724" s="4" t="n">
        <v>0</v>
      </c>
      <c r="Q724" s="4" t="n">
        <v>0.110774</v>
      </c>
      <c r="R724" s="1" t="s">
        <v>2506</v>
      </c>
      <c r="S724" s="17" t="n">
        <f aca="false">S723+J724</f>
        <v>29978424.75</v>
      </c>
    </row>
    <row r="725" customFormat="false" ht="25.2" hidden="false" customHeight="false" outlineLevel="0" collapsed="false">
      <c r="A725" s="1" t="n">
        <f aca="false">A724+1</f>
        <v>723</v>
      </c>
      <c r="B725" s="1" t="s">
        <v>2873</v>
      </c>
      <c r="C725" s="2" t="s">
        <v>2874</v>
      </c>
      <c r="D725" s="2" t="s">
        <v>2875</v>
      </c>
      <c r="E725" s="1" t="n">
        <v>70028</v>
      </c>
      <c r="F725" s="2" t="s">
        <v>553</v>
      </c>
      <c r="G725" s="1" t="s">
        <v>2876</v>
      </c>
      <c r="H725" s="3" t="n">
        <v>190769</v>
      </c>
      <c r="I725" s="3" t="n">
        <v>190769</v>
      </c>
      <c r="J725" s="3" t="n">
        <v>95384.5</v>
      </c>
      <c r="K725" s="4" t="n">
        <v>0.10161</v>
      </c>
      <c r="L725" s="4" t="n">
        <v>0.003145</v>
      </c>
      <c r="M725" s="4" t="n">
        <v>0</v>
      </c>
      <c r="N725" s="4" t="n">
        <v>0</v>
      </c>
      <c r="O725" s="4" t="n">
        <v>0</v>
      </c>
      <c r="P725" s="4" t="n">
        <v>0.005238</v>
      </c>
      <c r="Q725" s="4" t="n">
        <v>0.109993</v>
      </c>
      <c r="R725" s="1" t="s">
        <v>2506</v>
      </c>
      <c r="S725" s="17" t="n">
        <f aca="false">S724+J725</f>
        <v>30073809.25</v>
      </c>
    </row>
    <row r="726" customFormat="false" ht="16.8" hidden="false" customHeight="false" outlineLevel="0" collapsed="false">
      <c r="A726" s="1" t="n">
        <f aca="false">A725+1</f>
        <v>724</v>
      </c>
      <c r="B726" s="1" t="s">
        <v>2877</v>
      </c>
      <c r="C726" s="2" t="s">
        <v>2878</v>
      </c>
      <c r="D726" s="2" t="s">
        <v>2879</v>
      </c>
      <c r="E726" s="1" t="n">
        <v>70020</v>
      </c>
      <c r="F726" s="2" t="s">
        <v>2880</v>
      </c>
      <c r="G726" s="1" t="s">
        <v>2881</v>
      </c>
      <c r="H726" s="3" t="n">
        <v>74056</v>
      </c>
      <c r="I726" s="3" t="n">
        <v>74056</v>
      </c>
      <c r="J726" s="3" t="n">
        <v>37028</v>
      </c>
      <c r="K726" s="4" t="n">
        <v>0.086421</v>
      </c>
      <c r="L726" s="4" t="n">
        <v>0.000675</v>
      </c>
      <c r="M726" s="4" t="n">
        <v>0.004355</v>
      </c>
      <c r="N726" s="4" t="n">
        <v>0.013064</v>
      </c>
      <c r="O726" s="4" t="n">
        <v>0</v>
      </c>
      <c r="P726" s="4" t="n">
        <v>0.005226</v>
      </c>
      <c r="Q726" s="4" t="n">
        <v>0.109741</v>
      </c>
      <c r="R726" s="1" t="s">
        <v>2506</v>
      </c>
      <c r="S726" s="17" t="n">
        <f aca="false">S725+J726</f>
        <v>30110837.25</v>
      </c>
    </row>
    <row r="727" customFormat="false" ht="16.8" hidden="false" customHeight="false" outlineLevel="0" collapsed="false">
      <c r="A727" s="1" t="n">
        <f aca="false">A726+1</f>
        <v>725</v>
      </c>
      <c r="B727" s="1" t="s">
        <v>2882</v>
      </c>
      <c r="C727" s="2" t="s">
        <v>2883</v>
      </c>
      <c r="D727" s="2" t="s">
        <v>2884</v>
      </c>
      <c r="E727" s="1" t="n">
        <v>74100</v>
      </c>
      <c r="F727" s="2" t="s">
        <v>23</v>
      </c>
      <c r="G727" s="1" t="s">
        <v>2885</v>
      </c>
      <c r="H727" s="3" t="n">
        <v>191723.43</v>
      </c>
      <c r="I727" s="3" t="n">
        <v>168840</v>
      </c>
      <c r="J727" s="3" t="n">
        <v>84420</v>
      </c>
      <c r="K727" s="4" t="n">
        <v>0.103648</v>
      </c>
      <c r="L727" s="4" t="n">
        <v>0.000592</v>
      </c>
      <c r="M727" s="4" t="n">
        <v>0</v>
      </c>
      <c r="N727" s="4" t="n">
        <v>0</v>
      </c>
      <c r="O727" s="4" t="n">
        <v>0</v>
      </c>
      <c r="P727" s="4" t="n">
        <v>0.005212</v>
      </c>
      <c r="Q727" s="4" t="n">
        <v>0.109452</v>
      </c>
      <c r="R727" s="1" t="s">
        <v>2506</v>
      </c>
      <c r="S727" s="17" t="n">
        <f aca="false">S726+J727</f>
        <v>30195257.25</v>
      </c>
    </row>
    <row r="728" customFormat="false" ht="16.8" hidden="false" customHeight="false" outlineLevel="0" collapsed="false">
      <c r="A728" s="1" t="n">
        <f aca="false">A727+1</f>
        <v>726</v>
      </c>
      <c r="B728" s="1" t="s">
        <v>2886</v>
      </c>
      <c r="C728" s="2" t="s">
        <v>2887</v>
      </c>
      <c r="D728" s="2" t="s">
        <v>2888</v>
      </c>
      <c r="E728" s="1" t="n">
        <v>70014</v>
      </c>
      <c r="F728" s="2" t="s">
        <v>323</v>
      </c>
      <c r="G728" s="1" t="s">
        <v>2889</v>
      </c>
      <c r="H728" s="3" t="n">
        <v>193896</v>
      </c>
      <c r="I728" s="3" t="n">
        <v>193895.88</v>
      </c>
      <c r="J728" s="3" t="n">
        <v>96947.94</v>
      </c>
      <c r="K728" s="4" t="n">
        <v>0.090232</v>
      </c>
      <c r="L728" s="4" t="n">
        <v>0.000206</v>
      </c>
      <c r="M728" s="4" t="n">
        <v>0.004522</v>
      </c>
      <c r="N728" s="4" t="n">
        <v>0</v>
      </c>
      <c r="O728" s="4" t="n">
        <v>0.009496</v>
      </c>
      <c r="P728" s="4" t="n">
        <v>0.004748</v>
      </c>
      <c r="Q728" s="4" t="n">
        <v>0.109204</v>
      </c>
      <c r="R728" s="1" t="s">
        <v>2506</v>
      </c>
      <c r="S728" s="17" t="n">
        <f aca="false">S727+J728</f>
        <v>30292205.19</v>
      </c>
    </row>
    <row r="729" customFormat="false" ht="8.4" hidden="false" customHeight="false" outlineLevel="0" collapsed="false">
      <c r="A729" s="1" t="n">
        <f aca="false">A728+1</f>
        <v>727</v>
      </c>
      <c r="B729" s="1" t="s">
        <v>2890</v>
      </c>
      <c r="C729" s="2" t="s">
        <v>2891</v>
      </c>
      <c r="D729" s="2" t="s">
        <v>2892</v>
      </c>
      <c r="E729" s="1" t="n">
        <v>74100</v>
      </c>
      <c r="F729" s="2" t="s">
        <v>23</v>
      </c>
      <c r="G729" s="1" t="s">
        <v>2893</v>
      </c>
      <c r="H729" s="3" t="n">
        <v>187328</v>
      </c>
      <c r="I729" s="3" t="n">
        <v>187328</v>
      </c>
      <c r="J729" s="3" t="n">
        <v>93664</v>
      </c>
      <c r="K729" s="4" t="n">
        <v>0.102537</v>
      </c>
      <c r="L729" s="4" t="n">
        <v>0.000283</v>
      </c>
      <c r="M729" s="4" t="n">
        <v>0</v>
      </c>
      <c r="N729" s="4" t="n">
        <v>0</v>
      </c>
      <c r="O729" s="4" t="n">
        <v>0</v>
      </c>
      <c r="P729" s="4" t="n">
        <v>0.005141</v>
      </c>
      <c r="Q729" s="4" t="n">
        <v>0.107961</v>
      </c>
      <c r="R729" s="1" t="s">
        <v>2506</v>
      </c>
      <c r="S729" s="17" t="n">
        <f aca="false">S728+J729</f>
        <v>30385869.19</v>
      </c>
    </row>
    <row r="730" customFormat="false" ht="16.8" hidden="false" customHeight="false" outlineLevel="0" collapsed="false">
      <c r="A730" s="1" t="n">
        <f aca="false">A729+1</f>
        <v>728</v>
      </c>
      <c r="B730" s="1" t="s">
        <v>2894</v>
      </c>
      <c r="C730" s="2" t="s">
        <v>2895</v>
      </c>
      <c r="D730" s="2" t="s">
        <v>2895</v>
      </c>
      <c r="E730" s="1" t="n">
        <v>70033</v>
      </c>
      <c r="F730" s="2" t="s">
        <v>775</v>
      </c>
      <c r="G730" s="1" t="s">
        <v>2896</v>
      </c>
      <c r="H730" s="3" t="n">
        <v>185458.3</v>
      </c>
      <c r="I730" s="3" t="n">
        <v>185458.3</v>
      </c>
      <c r="J730" s="3" t="n">
        <v>92729.15</v>
      </c>
      <c r="K730" s="4" t="n">
        <v>0.097562</v>
      </c>
      <c r="L730" s="4" t="n">
        <v>2.4E-005</v>
      </c>
      <c r="M730" s="4" t="n">
        <v>0.004879</v>
      </c>
      <c r="N730" s="4" t="n">
        <v>0</v>
      </c>
      <c r="O730" s="4" t="n">
        <v>0</v>
      </c>
      <c r="P730" s="4" t="n">
        <v>0.005123</v>
      </c>
      <c r="Q730" s="4" t="n">
        <v>0.107588</v>
      </c>
      <c r="R730" s="1" t="s">
        <v>2506</v>
      </c>
      <c r="S730" s="17" t="n">
        <f aca="false">S729+J730</f>
        <v>30478598.34</v>
      </c>
    </row>
    <row r="731" customFormat="false" ht="25.2" hidden="false" customHeight="false" outlineLevel="0" collapsed="false">
      <c r="A731" s="1" t="n">
        <f aca="false">A730+1</f>
        <v>729</v>
      </c>
      <c r="B731" s="1" t="s">
        <v>2897</v>
      </c>
      <c r="C731" s="2" t="s">
        <v>2898</v>
      </c>
      <c r="D731" s="2" t="s">
        <v>2898</v>
      </c>
      <c r="E731" s="1" t="n">
        <v>73010</v>
      </c>
      <c r="F731" s="2" t="s">
        <v>2899</v>
      </c>
      <c r="G731" s="1" t="s">
        <v>2900</v>
      </c>
      <c r="H731" s="3" t="n">
        <v>161014.67</v>
      </c>
      <c r="I731" s="3" t="n">
        <v>74287.3</v>
      </c>
      <c r="J731" s="3" t="n">
        <v>37143.65</v>
      </c>
      <c r="K731" s="4" t="n">
        <v>0.091537</v>
      </c>
      <c r="L731" s="4" t="n">
        <v>0.000996</v>
      </c>
      <c r="M731" s="4" t="n">
        <v>0.004627</v>
      </c>
      <c r="N731" s="4" t="n">
        <v>0</v>
      </c>
      <c r="O731" s="4" t="n">
        <v>0.009716</v>
      </c>
      <c r="P731" s="4" t="n">
        <v>0</v>
      </c>
      <c r="Q731" s="4" t="n">
        <v>0.106876</v>
      </c>
      <c r="R731" s="1" t="s">
        <v>2506</v>
      </c>
      <c r="S731" s="17" t="n">
        <f aca="false">S730+J731</f>
        <v>30515741.99</v>
      </c>
    </row>
    <row r="732" customFormat="false" ht="25.2" hidden="false" customHeight="false" outlineLevel="0" collapsed="false">
      <c r="A732" s="1" t="n">
        <f aca="false">A731+1</f>
        <v>730</v>
      </c>
      <c r="B732" s="1" t="s">
        <v>2901</v>
      </c>
      <c r="C732" s="2" t="s">
        <v>2902</v>
      </c>
      <c r="D732" s="2" t="s">
        <v>2903</v>
      </c>
      <c r="E732" s="1" t="n">
        <v>70021</v>
      </c>
      <c r="F732" s="2" t="s">
        <v>680</v>
      </c>
      <c r="G732" s="1" t="s">
        <v>2904</v>
      </c>
      <c r="H732" s="3" t="n">
        <v>110769.33</v>
      </c>
      <c r="I732" s="3" t="n">
        <v>110269.33</v>
      </c>
      <c r="J732" s="3" t="n">
        <v>55134.67</v>
      </c>
      <c r="K732" s="4" t="n">
        <v>0.083523</v>
      </c>
      <c r="L732" s="4" t="n">
        <v>0.000907</v>
      </c>
      <c r="M732" s="4" t="n">
        <v>0.004222</v>
      </c>
      <c r="N732" s="4" t="n">
        <v>0.012665</v>
      </c>
      <c r="O732" s="4" t="n">
        <v>0</v>
      </c>
      <c r="P732" s="4" t="n">
        <v>0.005066</v>
      </c>
      <c r="Q732" s="4" t="n">
        <v>0.106383</v>
      </c>
      <c r="R732" s="1" t="s">
        <v>2506</v>
      </c>
      <c r="S732" s="17" t="n">
        <f aca="false">S731+J732</f>
        <v>30570876.66</v>
      </c>
    </row>
    <row r="733" customFormat="false" ht="16.8" hidden="false" customHeight="false" outlineLevel="0" collapsed="false">
      <c r="A733" s="1" t="n">
        <f aca="false">A732+1</f>
        <v>731</v>
      </c>
      <c r="B733" s="1" t="s">
        <v>2905</v>
      </c>
      <c r="C733" s="2" t="s">
        <v>2906</v>
      </c>
      <c r="D733" s="2" t="s">
        <v>2906</v>
      </c>
      <c r="E733" s="1" t="n">
        <v>73048</v>
      </c>
      <c r="F733" s="2" t="s">
        <v>801</v>
      </c>
      <c r="G733" s="1" t="s">
        <v>2907</v>
      </c>
      <c r="H733" s="3" t="n">
        <v>69213.64</v>
      </c>
      <c r="I733" s="3" t="n">
        <v>69213.64</v>
      </c>
      <c r="J733" s="3" t="n">
        <v>34606.82</v>
      </c>
      <c r="K733" s="4" t="n">
        <v>0.078814</v>
      </c>
      <c r="L733" s="4" t="n">
        <v>0.001618</v>
      </c>
      <c r="M733" s="4" t="n">
        <v>0</v>
      </c>
      <c r="N733" s="4" t="n">
        <v>0.012065</v>
      </c>
      <c r="O733" s="4" t="n">
        <v>0.00925</v>
      </c>
      <c r="P733" s="4" t="n">
        <v>0.004625</v>
      </c>
      <c r="Q733" s="4" t="n">
        <v>0.106372</v>
      </c>
      <c r="R733" s="1" t="s">
        <v>2506</v>
      </c>
      <c r="S733" s="17" t="n">
        <f aca="false">S732+J733</f>
        <v>30605483.48</v>
      </c>
    </row>
    <row r="734" customFormat="false" ht="16.8" hidden="false" customHeight="false" outlineLevel="0" collapsed="false">
      <c r="A734" s="1" t="n">
        <f aca="false">A733+1</f>
        <v>732</v>
      </c>
      <c r="B734" s="1" t="s">
        <v>2908</v>
      </c>
      <c r="C734" s="2" t="s">
        <v>2909</v>
      </c>
      <c r="D734" s="2" t="s">
        <v>2910</v>
      </c>
      <c r="E734" s="1" t="n">
        <v>71042</v>
      </c>
      <c r="F734" s="2" t="s">
        <v>264</v>
      </c>
      <c r="G734" s="1" t="s">
        <v>2911</v>
      </c>
      <c r="H734" s="3" t="n">
        <v>51794</v>
      </c>
      <c r="I734" s="3" t="n">
        <v>51794</v>
      </c>
      <c r="J734" s="3" t="n">
        <v>25897</v>
      </c>
      <c r="K734" s="4" t="n">
        <v>0.089006</v>
      </c>
      <c r="L734" s="4" t="n">
        <v>0.003089</v>
      </c>
      <c r="M734" s="4" t="n">
        <v>0</v>
      </c>
      <c r="N734" s="4" t="n">
        <v>0</v>
      </c>
      <c r="O734" s="4" t="n">
        <v>0.00921</v>
      </c>
      <c r="P734" s="4" t="n">
        <v>0.004605</v>
      </c>
      <c r="Q734" s="4" t="n">
        <v>0.10591</v>
      </c>
      <c r="R734" s="1" t="s">
        <v>2506</v>
      </c>
      <c r="S734" s="17" t="n">
        <f aca="false">S733+J734</f>
        <v>30631380.48</v>
      </c>
    </row>
    <row r="735" customFormat="false" ht="8.4" hidden="false" customHeight="false" outlineLevel="0" collapsed="false">
      <c r="A735" s="1" t="n">
        <f aca="false">A734+1</f>
        <v>733</v>
      </c>
      <c r="B735" s="1" t="s">
        <v>2912</v>
      </c>
      <c r="C735" s="2" t="s">
        <v>2913</v>
      </c>
      <c r="D735" s="2" t="s">
        <v>2914</v>
      </c>
      <c r="E735" s="1" t="n">
        <v>73100</v>
      </c>
      <c r="F735" s="2" t="s">
        <v>254</v>
      </c>
      <c r="G735" s="1" t="s">
        <v>2915</v>
      </c>
      <c r="H735" s="3" t="n">
        <v>92043.35</v>
      </c>
      <c r="I735" s="3" t="n">
        <v>92043.35</v>
      </c>
      <c r="J735" s="3" t="n">
        <v>46021.68</v>
      </c>
      <c r="K735" s="4" t="n">
        <v>0.09904</v>
      </c>
      <c r="L735" s="4" t="n">
        <v>0.001738</v>
      </c>
      <c r="M735" s="4" t="n">
        <v>0</v>
      </c>
      <c r="N735" s="4" t="n">
        <v>0</v>
      </c>
      <c r="O735" s="4" t="n">
        <v>0</v>
      </c>
      <c r="P735" s="4" t="n">
        <v>0.005039</v>
      </c>
      <c r="Q735" s="4" t="n">
        <v>0.105817</v>
      </c>
      <c r="R735" s="1" t="s">
        <v>2506</v>
      </c>
      <c r="S735" s="17" t="n">
        <f aca="false">S734+J735</f>
        <v>30677402.16</v>
      </c>
    </row>
    <row r="736" customFormat="false" ht="8.4" hidden="false" customHeight="false" outlineLevel="0" collapsed="false">
      <c r="A736" s="1" t="n">
        <f aca="false">A735+1</f>
        <v>734</v>
      </c>
      <c r="B736" s="1" t="s">
        <v>2916</v>
      </c>
      <c r="C736" s="2" t="s">
        <v>2917</v>
      </c>
      <c r="D736" s="2" t="s">
        <v>2918</v>
      </c>
      <c r="E736" s="1" t="n">
        <v>70052</v>
      </c>
      <c r="F736" s="2" t="s">
        <v>125</v>
      </c>
      <c r="G736" s="1" t="s">
        <v>2919</v>
      </c>
      <c r="H736" s="3" t="n">
        <v>293928.1</v>
      </c>
      <c r="I736" s="3" t="n">
        <v>293928.1</v>
      </c>
      <c r="J736" s="3" t="n">
        <v>100000</v>
      </c>
      <c r="K736" s="4" t="n">
        <v>0.100467</v>
      </c>
      <c r="L736" s="4" t="n">
        <v>3.4E-005</v>
      </c>
      <c r="M736" s="4" t="n">
        <v>0</v>
      </c>
      <c r="N736" s="4" t="n">
        <v>0</v>
      </c>
      <c r="O736" s="4" t="n">
        <v>0</v>
      </c>
      <c r="P736" s="4" t="n">
        <v>0.005025</v>
      </c>
      <c r="Q736" s="4" t="n">
        <v>0.105526</v>
      </c>
      <c r="R736" s="1" t="s">
        <v>2506</v>
      </c>
      <c r="S736" s="17" t="n">
        <f aca="false">S735+J736</f>
        <v>30777402.16</v>
      </c>
    </row>
    <row r="737" customFormat="false" ht="16.8" hidden="false" customHeight="false" outlineLevel="0" collapsed="false">
      <c r="A737" s="1" t="n">
        <f aca="false">A736+1</f>
        <v>735</v>
      </c>
      <c r="B737" s="1" t="s">
        <v>2920</v>
      </c>
      <c r="C737" s="2" t="s">
        <v>2921</v>
      </c>
      <c r="D737" s="2" t="s">
        <v>2922</v>
      </c>
      <c r="E737" s="1" t="n">
        <v>73057</v>
      </c>
      <c r="F737" s="2" t="s">
        <v>244</v>
      </c>
      <c r="G737" s="1" t="s">
        <v>2923</v>
      </c>
      <c r="H737" s="3" t="n">
        <v>139318</v>
      </c>
      <c r="I737" s="3" t="n">
        <v>42345.83</v>
      </c>
      <c r="J737" s="3" t="n">
        <v>21172.92</v>
      </c>
      <c r="K737" s="4" t="n">
        <v>0.082653</v>
      </c>
      <c r="L737" s="4" t="n">
        <v>0.000897</v>
      </c>
      <c r="M737" s="4" t="n">
        <v>0.004178</v>
      </c>
      <c r="N737" s="4" t="n">
        <v>0.012533</v>
      </c>
      <c r="O737" s="4" t="n">
        <v>0</v>
      </c>
      <c r="P737" s="4" t="n">
        <v>0.005013</v>
      </c>
      <c r="Q737" s="4" t="n">
        <v>0.105274</v>
      </c>
      <c r="R737" s="1" t="s">
        <v>2506</v>
      </c>
      <c r="S737" s="17" t="n">
        <f aca="false">S736+J737</f>
        <v>30798575.08</v>
      </c>
    </row>
    <row r="738" customFormat="false" ht="16.8" hidden="false" customHeight="false" outlineLevel="0" collapsed="false">
      <c r="A738" s="1" t="n">
        <f aca="false">A737+1</f>
        <v>736</v>
      </c>
      <c r="B738" s="1" t="s">
        <v>2924</v>
      </c>
      <c r="C738" s="2" t="s">
        <v>2925</v>
      </c>
      <c r="D738" s="2" t="s">
        <v>2926</v>
      </c>
      <c r="E738" s="1" t="n">
        <v>70033</v>
      </c>
      <c r="F738" s="2" t="s">
        <v>775</v>
      </c>
      <c r="G738" s="1" t="s">
        <v>2927</v>
      </c>
      <c r="H738" s="3" t="n">
        <v>199597.3</v>
      </c>
      <c r="I738" s="3" t="n">
        <v>154293.3</v>
      </c>
      <c r="J738" s="3" t="n">
        <v>77146.65</v>
      </c>
      <c r="K738" s="4" t="n">
        <v>0.094711</v>
      </c>
      <c r="L738" s="4" t="n">
        <v>0.000635</v>
      </c>
      <c r="M738" s="4" t="n">
        <v>0.004767</v>
      </c>
      <c r="N738" s="4" t="n">
        <v>0</v>
      </c>
      <c r="O738" s="4" t="n">
        <v>0</v>
      </c>
      <c r="P738" s="4" t="n">
        <v>0.005006</v>
      </c>
      <c r="Q738" s="4" t="n">
        <v>0.105119</v>
      </c>
      <c r="R738" s="1" t="s">
        <v>2506</v>
      </c>
      <c r="S738" s="17" t="n">
        <f aca="false">S737+J738</f>
        <v>30875721.73</v>
      </c>
    </row>
    <row r="739" customFormat="false" ht="16.8" hidden="false" customHeight="false" outlineLevel="0" collapsed="false">
      <c r="A739" s="1" t="n">
        <f aca="false">A738+1</f>
        <v>737</v>
      </c>
      <c r="B739" s="1" t="s">
        <v>2928</v>
      </c>
      <c r="C739" s="2" t="s">
        <v>2929</v>
      </c>
      <c r="D739" s="2" t="s">
        <v>2929</v>
      </c>
      <c r="E739" s="1" t="n">
        <v>72014</v>
      </c>
      <c r="F739" s="2" t="s">
        <v>2930</v>
      </c>
      <c r="G739" s="1" t="s">
        <v>2931</v>
      </c>
      <c r="H739" s="3" t="n">
        <v>140191</v>
      </c>
      <c r="I739" s="3" t="n">
        <v>139983.93</v>
      </c>
      <c r="J739" s="3" t="n">
        <v>69991.97</v>
      </c>
      <c r="K739" s="4" t="n">
        <v>0.086152</v>
      </c>
      <c r="L739" s="4" t="n">
        <v>0.000186</v>
      </c>
      <c r="M739" s="4" t="n">
        <v>0</v>
      </c>
      <c r="N739" s="4" t="n">
        <v>0.012951</v>
      </c>
      <c r="O739" s="4" t="n">
        <v>0</v>
      </c>
      <c r="P739" s="4" t="n">
        <v>0.004964</v>
      </c>
      <c r="Q739" s="4" t="n">
        <v>0.104253</v>
      </c>
      <c r="R739" s="1" t="s">
        <v>2506</v>
      </c>
      <c r="S739" s="17" t="n">
        <f aca="false">S738+J739</f>
        <v>30945713.7</v>
      </c>
    </row>
    <row r="740" customFormat="false" ht="16.8" hidden="false" customHeight="false" outlineLevel="0" collapsed="false">
      <c r="A740" s="1" t="n">
        <f aca="false">A739+1</f>
        <v>738</v>
      </c>
      <c r="B740" s="1" t="s">
        <v>2932</v>
      </c>
      <c r="C740" s="2" t="s">
        <v>2933</v>
      </c>
      <c r="D740" s="2" t="s">
        <v>2934</v>
      </c>
      <c r="E740" s="1" t="n">
        <v>70059</v>
      </c>
      <c r="F740" s="2" t="s">
        <v>57</v>
      </c>
      <c r="G740" s="1" t="s">
        <v>2935</v>
      </c>
      <c r="H740" s="3" t="n">
        <v>78488.25</v>
      </c>
      <c r="I740" s="3" t="n">
        <v>78488.25</v>
      </c>
      <c r="J740" s="3" t="n">
        <v>39244.13</v>
      </c>
      <c r="K740" s="4" t="n">
        <v>0.078228</v>
      </c>
      <c r="L740" s="4" t="n">
        <v>0.000517</v>
      </c>
      <c r="M740" s="4" t="n">
        <v>0</v>
      </c>
      <c r="N740" s="4" t="n">
        <v>0.011812</v>
      </c>
      <c r="O740" s="4" t="n">
        <v>0.009056</v>
      </c>
      <c r="P740" s="4" t="n">
        <v>0.004528</v>
      </c>
      <c r="Q740" s="4" t="n">
        <v>0.104141</v>
      </c>
      <c r="R740" s="1" t="s">
        <v>2506</v>
      </c>
      <c r="S740" s="17" t="n">
        <f aca="false">S739+J740</f>
        <v>30984957.83</v>
      </c>
    </row>
    <row r="741" customFormat="false" ht="16.8" hidden="false" customHeight="false" outlineLevel="0" collapsed="false">
      <c r="A741" s="1" t="n">
        <f aca="false">A740+1</f>
        <v>739</v>
      </c>
      <c r="B741" s="1" t="s">
        <v>2936</v>
      </c>
      <c r="C741" s="2" t="s">
        <v>2937</v>
      </c>
      <c r="D741" s="2" t="s">
        <v>2937</v>
      </c>
      <c r="E741" s="1" t="n">
        <v>70043</v>
      </c>
      <c r="F741" s="2" t="s">
        <v>235</v>
      </c>
      <c r="G741" s="1" t="s">
        <v>2938</v>
      </c>
      <c r="H741" s="3" t="n">
        <v>135302</v>
      </c>
      <c r="I741" s="3" t="n">
        <v>119920</v>
      </c>
      <c r="J741" s="3" t="n">
        <v>59960</v>
      </c>
      <c r="K741" s="4" t="n">
        <v>0.098316</v>
      </c>
      <c r="L741" s="4" t="n">
        <v>0.000508</v>
      </c>
      <c r="M741" s="4" t="n">
        <v>0.004941</v>
      </c>
      <c r="N741" s="4" t="n">
        <v>0</v>
      </c>
      <c r="O741" s="4" t="n">
        <v>0</v>
      </c>
      <c r="P741" s="4" t="n">
        <v>0</v>
      </c>
      <c r="Q741" s="4" t="n">
        <v>0.103765</v>
      </c>
      <c r="R741" s="1" t="s">
        <v>2506</v>
      </c>
      <c r="S741" s="17" t="n">
        <f aca="false">S740+J741</f>
        <v>31044917.83</v>
      </c>
    </row>
    <row r="742" customFormat="false" ht="16.8" hidden="false" customHeight="false" outlineLevel="0" collapsed="false">
      <c r="A742" s="1" t="n">
        <f aca="false">A741+1</f>
        <v>740</v>
      </c>
      <c r="B742" s="1" t="s">
        <v>2939</v>
      </c>
      <c r="C742" s="2" t="s">
        <v>2940</v>
      </c>
      <c r="D742" s="2" t="s">
        <v>2940</v>
      </c>
      <c r="E742" s="1" t="n">
        <v>74017</v>
      </c>
      <c r="F742" s="2" t="s">
        <v>508</v>
      </c>
      <c r="G742" s="1" t="s">
        <v>2941</v>
      </c>
      <c r="H742" s="3" t="n">
        <v>81882</v>
      </c>
      <c r="I742" s="3" t="n">
        <v>81882</v>
      </c>
      <c r="J742" s="3" t="n">
        <v>40941</v>
      </c>
      <c r="K742" s="4" t="n">
        <v>0.097946</v>
      </c>
      <c r="L742" s="4" t="n">
        <v>0.000855</v>
      </c>
      <c r="M742" s="4" t="n">
        <v>0</v>
      </c>
      <c r="N742" s="4" t="n">
        <v>0</v>
      </c>
      <c r="O742" s="4" t="n">
        <v>0</v>
      </c>
      <c r="P742" s="4" t="n">
        <v>0.00494</v>
      </c>
      <c r="Q742" s="4" t="n">
        <v>0.103741</v>
      </c>
      <c r="R742" s="1" t="s">
        <v>2506</v>
      </c>
      <c r="S742" s="17" t="n">
        <f aca="false">S741+J742</f>
        <v>31085858.83</v>
      </c>
    </row>
    <row r="743" customFormat="false" ht="8.4" hidden="false" customHeight="false" outlineLevel="0" collapsed="false">
      <c r="A743" s="1" t="n">
        <f aca="false">A742+1</f>
        <v>741</v>
      </c>
      <c r="B743" s="1" t="s">
        <v>2942</v>
      </c>
      <c r="C743" s="2" t="s">
        <v>2943</v>
      </c>
      <c r="D743" s="2" t="s">
        <v>2943</v>
      </c>
      <c r="E743" s="1" t="n">
        <v>72022</v>
      </c>
      <c r="F743" s="2" t="s">
        <v>622</v>
      </c>
      <c r="G743" s="1" t="s">
        <v>2944</v>
      </c>
      <c r="H743" s="3" t="n">
        <v>192640</v>
      </c>
      <c r="I743" s="3" t="n">
        <v>192640</v>
      </c>
      <c r="J743" s="3" t="n">
        <v>96320</v>
      </c>
      <c r="K743" s="4" t="n">
        <v>0.097591</v>
      </c>
      <c r="L743" s="4" t="n">
        <v>0.000898</v>
      </c>
      <c r="M743" s="4" t="n">
        <v>0</v>
      </c>
      <c r="N743" s="4" t="n">
        <v>0</v>
      </c>
      <c r="O743" s="4" t="n">
        <v>0</v>
      </c>
      <c r="P743" s="4" t="n">
        <v>0.004924</v>
      </c>
      <c r="Q743" s="4" t="n">
        <v>0.103413</v>
      </c>
      <c r="R743" s="1" t="s">
        <v>2506</v>
      </c>
      <c r="S743" s="17" t="n">
        <f aca="false">S742+J743</f>
        <v>31182178.83</v>
      </c>
    </row>
    <row r="744" customFormat="false" ht="25.2" hidden="false" customHeight="false" outlineLevel="0" collapsed="false">
      <c r="A744" s="1" t="n">
        <f aca="false">A743+1</f>
        <v>742</v>
      </c>
      <c r="B744" s="1" t="s">
        <v>2945</v>
      </c>
      <c r="C744" s="2" t="s">
        <v>2946</v>
      </c>
      <c r="D744" s="2" t="s">
        <v>2947</v>
      </c>
      <c r="E744" s="1" t="n">
        <v>70026</v>
      </c>
      <c r="F744" s="2" t="s">
        <v>52</v>
      </c>
      <c r="G744" s="1" t="s">
        <v>2948</v>
      </c>
      <c r="H744" s="3" t="n">
        <v>56200</v>
      </c>
      <c r="I744" s="3" t="n">
        <v>56200</v>
      </c>
      <c r="J744" s="3" t="n">
        <v>28100</v>
      </c>
      <c r="K744" s="4" t="n">
        <v>0.088968</v>
      </c>
      <c r="L744" s="4" t="n">
        <v>0.000694</v>
      </c>
      <c r="M744" s="4" t="n">
        <v>0</v>
      </c>
      <c r="N744" s="4" t="n">
        <v>0</v>
      </c>
      <c r="O744" s="4" t="n">
        <v>0.008966</v>
      </c>
      <c r="P744" s="4" t="n">
        <v>0.004483</v>
      </c>
      <c r="Q744" s="4" t="n">
        <v>0.103111</v>
      </c>
      <c r="R744" s="1" t="s">
        <v>2506</v>
      </c>
      <c r="S744" s="17" t="n">
        <f aca="false">S743+J744</f>
        <v>31210278.83</v>
      </c>
    </row>
    <row r="745" customFormat="false" ht="25.2" hidden="false" customHeight="false" outlineLevel="0" collapsed="false">
      <c r="A745" s="1" t="n">
        <f aca="false">A744+1</f>
        <v>743</v>
      </c>
      <c r="B745" s="1" t="s">
        <v>2949</v>
      </c>
      <c r="C745" s="2" t="s">
        <v>2950</v>
      </c>
      <c r="D745" s="2" t="s">
        <v>2950</v>
      </c>
      <c r="E745" s="1" t="n">
        <v>72021</v>
      </c>
      <c r="F745" s="2" t="s">
        <v>1156</v>
      </c>
      <c r="G745" s="1" t="s">
        <v>2951</v>
      </c>
      <c r="H745" s="3" t="n">
        <v>105250</v>
      </c>
      <c r="I745" s="3" t="n">
        <v>100250</v>
      </c>
      <c r="J745" s="3" t="n">
        <v>50125</v>
      </c>
      <c r="K745" s="4" t="n">
        <v>0.097756</v>
      </c>
      <c r="L745" s="4" t="n">
        <v>0.000249</v>
      </c>
      <c r="M745" s="4" t="n">
        <v>0</v>
      </c>
      <c r="N745" s="4" t="n">
        <v>0</v>
      </c>
      <c r="O745" s="4" t="n">
        <v>0</v>
      </c>
      <c r="P745" s="4" t="n">
        <v>0.0049</v>
      </c>
      <c r="Q745" s="4" t="n">
        <v>0.102905</v>
      </c>
      <c r="R745" s="1" t="s">
        <v>2506</v>
      </c>
      <c r="S745" s="17" t="n">
        <f aca="false">S744+J745</f>
        <v>31260403.83</v>
      </c>
    </row>
    <row r="746" customFormat="false" ht="16.8" hidden="false" customHeight="false" outlineLevel="0" collapsed="false">
      <c r="A746" s="1" t="n">
        <f aca="false">A745+1</f>
        <v>744</v>
      </c>
      <c r="B746" s="1" t="s">
        <v>2952</v>
      </c>
      <c r="C746" s="2" t="s">
        <v>2953</v>
      </c>
      <c r="D746" s="2" t="s">
        <v>2954</v>
      </c>
      <c r="E746" s="1" t="n">
        <v>73014</v>
      </c>
      <c r="F746" s="2" t="s">
        <v>352</v>
      </c>
      <c r="G746" s="1" t="s">
        <v>2955</v>
      </c>
      <c r="H746" s="3" t="n">
        <v>68380</v>
      </c>
      <c r="I746" s="3" t="n">
        <v>68380</v>
      </c>
      <c r="J746" s="3" t="n">
        <v>34190</v>
      </c>
      <c r="K746" s="4" t="n">
        <v>0.102077</v>
      </c>
      <c r="L746" s="4" t="n">
        <v>0.000585</v>
      </c>
      <c r="M746" s="4" t="n">
        <v>0</v>
      </c>
      <c r="N746" s="4" t="n">
        <v>0</v>
      </c>
      <c r="O746" s="4" t="n">
        <v>0</v>
      </c>
      <c r="P746" s="4" t="n">
        <v>0</v>
      </c>
      <c r="Q746" s="4" t="n">
        <v>0.102662</v>
      </c>
      <c r="R746" s="1" t="s">
        <v>2506</v>
      </c>
      <c r="S746" s="17" t="n">
        <f aca="false">S745+J746</f>
        <v>31294593.83</v>
      </c>
    </row>
    <row r="747" customFormat="false" ht="42" hidden="false" customHeight="false" outlineLevel="0" collapsed="false">
      <c r="A747" s="1" t="n">
        <f aca="false">A746+1</f>
        <v>745</v>
      </c>
      <c r="B747" s="1" t="s">
        <v>2956</v>
      </c>
      <c r="C747" s="2" t="s">
        <v>2957</v>
      </c>
      <c r="D747" s="2" t="s">
        <v>2957</v>
      </c>
      <c r="E747" s="1" t="n">
        <v>73020</v>
      </c>
      <c r="F747" s="2" t="s">
        <v>2958</v>
      </c>
      <c r="G747" s="1" t="s">
        <v>2959</v>
      </c>
      <c r="H747" s="3" t="n">
        <v>77478.87</v>
      </c>
      <c r="I747" s="3" t="n">
        <v>68028.87</v>
      </c>
      <c r="J747" s="3" t="n">
        <v>34014.44</v>
      </c>
      <c r="K747" s="4" t="n">
        <v>0.076438</v>
      </c>
      <c r="L747" s="4" t="n">
        <v>0.001176</v>
      </c>
      <c r="M747" s="4" t="n">
        <v>0</v>
      </c>
      <c r="N747" s="4" t="n">
        <v>0.011642</v>
      </c>
      <c r="O747" s="4" t="n">
        <v>0.008926</v>
      </c>
      <c r="P747" s="4" t="n">
        <v>0.004463</v>
      </c>
      <c r="Q747" s="4" t="n">
        <v>0.102645</v>
      </c>
      <c r="R747" s="1" t="s">
        <v>2506</v>
      </c>
      <c r="S747" s="17" t="n">
        <f aca="false">S746+J747</f>
        <v>31328608.27</v>
      </c>
    </row>
    <row r="748" customFormat="false" ht="16.8" hidden="false" customHeight="false" outlineLevel="0" collapsed="false">
      <c r="A748" s="1" t="n">
        <f aca="false">A747+1</f>
        <v>746</v>
      </c>
      <c r="B748" s="1" t="s">
        <v>2960</v>
      </c>
      <c r="C748" s="2" t="s">
        <v>2961</v>
      </c>
      <c r="D748" s="2" t="s">
        <v>2962</v>
      </c>
      <c r="E748" s="1" t="n">
        <v>71100</v>
      </c>
      <c r="F748" s="2" t="s">
        <v>101</v>
      </c>
      <c r="G748" s="1" t="s">
        <v>2963</v>
      </c>
      <c r="H748" s="3" t="n">
        <v>199987.45</v>
      </c>
      <c r="I748" s="3" t="n">
        <v>199687.45</v>
      </c>
      <c r="J748" s="3" t="n">
        <v>99843.73</v>
      </c>
      <c r="K748" s="4" t="n">
        <v>0.07682</v>
      </c>
      <c r="L748" s="4" t="n">
        <v>0.000601</v>
      </c>
      <c r="M748" s="4" t="n">
        <v>0</v>
      </c>
      <c r="N748" s="4" t="n">
        <v>0.011613</v>
      </c>
      <c r="O748" s="4" t="n">
        <v>0.008903</v>
      </c>
      <c r="P748" s="4" t="n">
        <v>0.004452</v>
      </c>
      <c r="Q748" s="4" t="n">
        <v>0.102389</v>
      </c>
      <c r="R748" s="1" t="s">
        <v>2506</v>
      </c>
      <c r="S748" s="17" t="n">
        <f aca="false">S747+J748</f>
        <v>31428452</v>
      </c>
    </row>
    <row r="749" customFormat="false" ht="16.8" hidden="false" customHeight="false" outlineLevel="0" collapsed="false">
      <c r="A749" s="1" t="n">
        <f aca="false">A748+1</f>
        <v>747</v>
      </c>
      <c r="B749" s="1" t="s">
        <v>2964</v>
      </c>
      <c r="C749" s="2" t="s">
        <v>2965</v>
      </c>
      <c r="D749" s="2" t="s">
        <v>2966</v>
      </c>
      <c r="E749" s="1" t="n">
        <v>74019</v>
      </c>
      <c r="F749" s="2" t="s">
        <v>2967</v>
      </c>
      <c r="G749" s="1" t="s">
        <v>2968</v>
      </c>
      <c r="H749" s="3" t="n">
        <v>126598.4</v>
      </c>
      <c r="I749" s="3" t="n">
        <v>126598.4</v>
      </c>
      <c r="J749" s="3" t="n">
        <v>63299.2</v>
      </c>
      <c r="K749" s="4" t="n">
        <v>0.094788</v>
      </c>
      <c r="L749" s="4" t="n">
        <v>0.002686</v>
      </c>
      <c r="M749" s="4" t="n">
        <v>0</v>
      </c>
      <c r="N749" s="4" t="n">
        <v>0</v>
      </c>
      <c r="O749" s="4" t="n">
        <v>0</v>
      </c>
      <c r="P749" s="4" t="n">
        <v>0.004874</v>
      </c>
      <c r="Q749" s="4" t="n">
        <v>0.102348</v>
      </c>
      <c r="R749" s="1" t="s">
        <v>2506</v>
      </c>
      <c r="S749" s="17" t="n">
        <f aca="false">S748+J749</f>
        <v>31491751.2</v>
      </c>
    </row>
    <row r="750" customFormat="false" ht="16.8" hidden="false" customHeight="false" outlineLevel="0" collapsed="false">
      <c r="A750" s="1" t="n">
        <f aca="false">A749+1</f>
        <v>748</v>
      </c>
      <c r="B750" s="1" t="s">
        <v>2969</v>
      </c>
      <c r="C750" s="2" t="s">
        <v>2970</v>
      </c>
      <c r="D750" s="2" t="s">
        <v>2971</v>
      </c>
      <c r="E750" s="1" t="n">
        <v>74016</v>
      </c>
      <c r="F750" s="2" t="s">
        <v>327</v>
      </c>
      <c r="G750" s="1" t="s">
        <v>2972</v>
      </c>
      <c r="H750" s="3" t="n">
        <v>58286.35</v>
      </c>
      <c r="I750" s="3" t="n">
        <v>58286.35</v>
      </c>
      <c r="J750" s="3" t="n">
        <v>29143.18</v>
      </c>
      <c r="K750" s="4" t="n">
        <v>0.099918</v>
      </c>
      <c r="L750" s="4" t="n">
        <v>0.00223</v>
      </c>
      <c r="M750" s="4" t="n">
        <v>0</v>
      </c>
      <c r="N750" s="4" t="n">
        <v>0</v>
      </c>
      <c r="O750" s="4" t="n">
        <v>0</v>
      </c>
      <c r="P750" s="4" t="n">
        <v>0</v>
      </c>
      <c r="Q750" s="4" t="n">
        <v>0.102148</v>
      </c>
      <c r="R750" s="1" t="s">
        <v>2506</v>
      </c>
      <c r="S750" s="17" t="n">
        <f aca="false">S749+J750</f>
        <v>31520894.38</v>
      </c>
    </row>
    <row r="751" customFormat="false" ht="25.2" hidden="false" customHeight="false" outlineLevel="0" collapsed="false">
      <c r="A751" s="1" t="n">
        <f aca="false">A750+1</f>
        <v>749</v>
      </c>
      <c r="B751" s="1" t="s">
        <v>2973</v>
      </c>
      <c r="C751" s="2" t="s">
        <v>2974</v>
      </c>
      <c r="D751" s="2" t="s">
        <v>2975</v>
      </c>
      <c r="E751" s="1" t="n">
        <v>72021</v>
      </c>
      <c r="F751" s="2" t="s">
        <v>1156</v>
      </c>
      <c r="G751" s="1" t="s">
        <v>2976</v>
      </c>
      <c r="H751" s="3" t="n">
        <v>72404</v>
      </c>
      <c r="I751" s="3" t="n">
        <v>66056</v>
      </c>
      <c r="J751" s="3" t="n">
        <v>33028</v>
      </c>
      <c r="K751" s="4" t="n">
        <v>0.093254</v>
      </c>
      <c r="L751" s="4" t="n">
        <v>0.003739</v>
      </c>
      <c r="M751" s="4" t="n">
        <v>0</v>
      </c>
      <c r="N751" s="4" t="n">
        <v>0</v>
      </c>
      <c r="O751" s="4" t="n">
        <v>0</v>
      </c>
      <c r="P751" s="4" t="n">
        <v>0.00485</v>
      </c>
      <c r="Q751" s="4" t="n">
        <v>0.101843</v>
      </c>
      <c r="R751" s="1" t="s">
        <v>2506</v>
      </c>
      <c r="S751" s="17" t="n">
        <f aca="false">S750+J751</f>
        <v>31553922.38</v>
      </c>
    </row>
    <row r="752" customFormat="false" ht="8.4" hidden="false" customHeight="false" outlineLevel="0" collapsed="false">
      <c r="A752" s="1" t="n">
        <f aca="false">A751+1</f>
        <v>750</v>
      </c>
      <c r="B752" s="1" t="s">
        <v>2977</v>
      </c>
      <c r="C752" s="2" t="s">
        <v>2978</v>
      </c>
      <c r="D752" s="2" t="s">
        <v>2978</v>
      </c>
      <c r="E752" s="1" t="n">
        <v>73048</v>
      </c>
      <c r="F752" s="2" t="s">
        <v>801</v>
      </c>
      <c r="G752" s="1" t="s">
        <v>2979</v>
      </c>
      <c r="H752" s="3" t="n">
        <v>21800</v>
      </c>
      <c r="I752" s="3" t="n">
        <v>21800</v>
      </c>
      <c r="J752" s="3" t="n">
        <v>10900</v>
      </c>
      <c r="K752" s="4" t="n">
        <v>0.082569</v>
      </c>
      <c r="L752" s="4" t="n">
        <v>0.001606</v>
      </c>
      <c r="M752" s="4" t="n">
        <v>0</v>
      </c>
      <c r="N752" s="4" t="n">
        <v>0.012626</v>
      </c>
      <c r="O752" s="4" t="n">
        <v>0</v>
      </c>
      <c r="P752" s="4" t="n">
        <v>0.00484</v>
      </c>
      <c r="Q752" s="4" t="n">
        <v>0.101641</v>
      </c>
      <c r="R752" s="1" t="s">
        <v>2506</v>
      </c>
      <c r="S752" s="17" t="n">
        <f aca="false">S751+J752</f>
        <v>31564822.38</v>
      </c>
    </row>
    <row r="753" customFormat="false" ht="16.8" hidden="false" customHeight="false" outlineLevel="0" collapsed="false">
      <c r="A753" s="1" t="n">
        <f aca="false">A752+1</f>
        <v>751</v>
      </c>
      <c r="B753" s="1" t="s">
        <v>2980</v>
      </c>
      <c r="C753" s="2" t="s">
        <v>2981</v>
      </c>
      <c r="D753" s="2" t="s">
        <v>2982</v>
      </c>
      <c r="E753" s="1" t="n">
        <v>70121</v>
      </c>
      <c r="F753" s="2" t="s">
        <v>299</v>
      </c>
      <c r="G753" s="1" t="s">
        <v>2983</v>
      </c>
      <c r="H753" s="3" t="n">
        <v>270880</v>
      </c>
      <c r="I753" s="3" t="n">
        <v>270880</v>
      </c>
      <c r="J753" s="3" t="n">
        <v>100000</v>
      </c>
      <c r="K753" s="4" t="n">
        <v>0.095983</v>
      </c>
      <c r="L753" s="4" t="n">
        <v>0.000369</v>
      </c>
      <c r="M753" s="4" t="n">
        <v>0</v>
      </c>
      <c r="N753" s="4" t="n">
        <v>0</v>
      </c>
      <c r="O753" s="4" t="n">
        <v>0</v>
      </c>
      <c r="P753" s="4" t="n">
        <v>0.004818</v>
      </c>
      <c r="Q753" s="4" t="n">
        <v>0.10117</v>
      </c>
      <c r="R753" s="1" t="s">
        <v>2506</v>
      </c>
      <c r="S753" s="17" t="n">
        <f aca="false">S752+J753</f>
        <v>31664822.38</v>
      </c>
    </row>
    <row r="754" customFormat="false" ht="16.8" hidden="false" customHeight="false" outlineLevel="0" collapsed="false">
      <c r="A754" s="1" t="n">
        <f aca="false">A753+1</f>
        <v>752</v>
      </c>
      <c r="B754" s="1" t="s">
        <v>2984</v>
      </c>
      <c r="C754" s="2" t="s">
        <v>2985</v>
      </c>
      <c r="D754" s="2" t="s">
        <v>2986</v>
      </c>
      <c r="E754" s="1" t="n">
        <v>74100</v>
      </c>
      <c r="F754" s="2" t="s">
        <v>23</v>
      </c>
      <c r="G754" s="1" t="s">
        <v>2987</v>
      </c>
      <c r="H754" s="3" t="n">
        <v>200123</v>
      </c>
      <c r="I754" s="3" t="n">
        <v>200123</v>
      </c>
      <c r="J754" s="3" t="n">
        <v>100000</v>
      </c>
      <c r="K754" s="4" t="n">
        <v>0.095981</v>
      </c>
      <c r="L754" s="4" t="n">
        <v>0.00035</v>
      </c>
      <c r="M754" s="4" t="n">
        <v>0</v>
      </c>
      <c r="N754" s="4" t="n">
        <v>0</v>
      </c>
      <c r="O754" s="4" t="n">
        <v>0</v>
      </c>
      <c r="P754" s="4" t="n">
        <v>0.004817</v>
      </c>
      <c r="Q754" s="4" t="n">
        <v>0.101148</v>
      </c>
      <c r="R754" s="1" t="s">
        <v>2506</v>
      </c>
      <c r="S754" s="17" t="n">
        <f aca="false">S753+J754</f>
        <v>31764822.38</v>
      </c>
    </row>
    <row r="755" customFormat="false" ht="16.8" hidden="false" customHeight="false" outlineLevel="0" collapsed="false">
      <c r="A755" s="1" t="n">
        <f aca="false">A754+1</f>
        <v>753</v>
      </c>
      <c r="B755" s="1" t="s">
        <v>2988</v>
      </c>
      <c r="C755" s="2" t="s">
        <v>2989</v>
      </c>
      <c r="D755" s="2" t="s">
        <v>2989</v>
      </c>
      <c r="E755" s="1" t="n">
        <v>70037</v>
      </c>
      <c r="F755" s="2" t="s">
        <v>71</v>
      </c>
      <c r="G755" s="1" t="s">
        <v>2990</v>
      </c>
      <c r="H755" s="3" t="n">
        <v>204900</v>
      </c>
      <c r="I755" s="3" t="n">
        <v>190500</v>
      </c>
      <c r="J755" s="3" t="n">
        <v>95250</v>
      </c>
      <c r="K755" s="4" t="n">
        <v>0.082152</v>
      </c>
      <c r="L755" s="4" t="n">
        <v>0.001312</v>
      </c>
      <c r="M755" s="4" t="n">
        <v>0.004173</v>
      </c>
      <c r="N755" s="4" t="n">
        <v>0</v>
      </c>
      <c r="O755" s="4" t="n">
        <v>0.008764</v>
      </c>
      <c r="P755" s="4" t="n">
        <v>0.004382</v>
      </c>
      <c r="Q755" s="4" t="n">
        <v>0.100783</v>
      </c>
      <c r="R755" s="1" t="s">
        <v>2506</v>
      </c>
      <c r="S755" s="17" t="n">
        <f aca="false">S754+J755</f>
        <v>31860072.38</v>
      </c>
    </row>
    <row r="756" customFormat="false" ht="16.8" hidden="false" customHeight="false" outlineLevel="0" collapsed="false">
      <c r="A756" s="1" t="n">
        <f aca="false">A755+1</f>
        <v>754</v>
      </c>
      <c r="B756" s="1" t="s">
        <v>2991</v>
      </c>
      <c r="C756" s="2" t="s">
        <v>2992</v>
      </c>
      <c r="D756" s="2" t="s">
        <v>2993</v>
      </c>
      <c r="E756" s="1" t="n">
        <v>70011</v>
      </c>
      <c r="F756" s="2" t="s">
        <v>249</v>
      </c>
      <c r="G756" s="1" t="s">
        <v>2994</v>
      </c>
      <c r="H756" s="3" t="n">
        <v>211244.17</v>
      </c>
      <c r="I756" s="3" t="n">
        <v>211244.17</v>
      </c>
      <c r="J756" s="3" t="n">
        <v>100000</v>
      </c>
      <c r="K756" s="4" t="n">
        <v>0.094222</v>
      </c>
      <c r="L756" s="4" t="n">
        <v>0.001089</v>
      </c>
      <c r="M756" s="4" t="n">
        <v>0</v>
      </c>
      <c r="N756" s="4" t="n">
        <v>0</v>
      </c>
      <c r="O756" s="4" t="n">
        <v>0</v>
      </c>
      <c r="P756" s="4" t="n">
        <v>0.004766</v>
      </c>
      <c r="Q756" s="4" t="n">
        <v>0.100077</v>
      </c>
      <c r="R756" s="1" t="s">
        <v>2506</v>
      </c>
      <c r="S756" s="17" t="n">
        <f aca="false">S755+J756</f>
        <v>31960072.38</v>
      </c>
    </row>
    <row r="757" customFormat="false" ht="16.8" hidden="false" customHeight="false" outlineLevel="0" collapsed="false">
      <c r="A757" s="1" t="n">
        <f aca="false">A756+1</f>
        <v>755</v>
      </c>
      <c r="B757" s="1" t="s">
        <v>2995</v>
      </c>
      <c r="C757" s="2" t="s">
        <v>2996</v>
      </c>
      <c r="D757" s="2" t="s">
        <v>2997</v>
      </c>
      <c r="E757" s="1" t="n">
        <v>70051</v>
      </c>
      <c r="F757" s="2" t="s">
        <v>88</v>
      </c>
      <c r="G757" s="1" t="s">
        <v>2998</v>
      </c>
      <c r="H757" s="3" t="n">
        <v>45965</v>
      </c>
      <c r="I757" s="3" t="n">
        <v>45965</v>
      </c>
      <c r="J757" s="3" t="n">
        <v>22982.5</v>
      </c>
      <c r="K757" s="4" t="n">
        <v>0.085174</v>
      </c>
      <c r="L757" s="4" t="n">
        <v>0.001762</v>
      </c>
      <c r="M757" s="4" t="n">
        <v>0</v>
      </c>
      <c r="N757" s="4" t="n">
        <v>0</v>
      </c>
      <c r="O757" s="4" t="n">
        <v>0.008694</v>
      </c>
      <c r="P757" s="4" t="n">
        <v>0.004347</v>
      </c>
      <c r="Q757" s="4" t="n">
        <v>0.099977</v>
      </c>
      <c r="R757" s="1" t="s">
        <v>2506</v>
      </c>
      <c r="S757" s="17" t="n">
        <f aca="false">S756+J757</f>
        <v>31983054.88</v>
      </c>
    </row>
    <row r="758" customFormat="false" ht="16.8" hidden="false" customHeight="false" outlineLevel="0" collapsed="false">
      <c r="A758" s="1" t="n">
        <f aca="false">A757+1</f>
        <v>756</v>
      </c>
      <c r="B758" s="1" t="s">
        <v>2999</v>
      </c>
      <c r="C758" s="2" t="s">
        <v>3000</v>
      </c>
      <c r="D758" s="2" t="s">
        <v>3001</v>
      </c>
      <c r="E758" s="1" t="n">
        <v>70059</v>
      </c>
      <c r="F758" s="2" t="s">
        <v>57</v>
      </c>
      <c r="G758" s="1" t="s">
        <v>3002</v>
      </c>
      <c r="H758" s="3" t="n">
        <v>199765</v>
      </c>
      <c r="I758" s="3" t="n">
        <v>199765</v>
      </c>
      <c r="J758" s="3" t="n">
        <v>99882.5</v>
      </c>
      <c r="K758" s="4" t="n">
        <v>0.099367</v>
      </c>
      <c r="L758" s="4" t="n">
        <v>0.000551</v>
      </c>
      <c r="M758" s="4" t="n">
        <v>0</v>
      </c>
      <c r="N758" s="4" t="n">
        <v>0</v>
      </c>
      <c r="O758" s="4" t="n">
        <v>0</v>
      </c>
      <c r="P758" s="4" t="n">
        <v>0</v>
      </c>
      <c r="Q758" s="4" t="n">
        <v>0.099918</v>
      </c>
      <c r="R758" s="1" t="s">
        <v>2506</v>
      </c>
      <c r="S758" s="17" t="n">
        <f aca="false">S757+J758</f>
        <v>32082937.38</v>
      </c>
    </row>
    <row r="759" customFormat="false" ht="33.6" hidden="false" customHeight="false" outlineLevel="0" collapsed="false">
      <c r="A759" s="1" t="n">
        <f aca="false">A758+1</f>
        <v>757</v>
      </c>
      <c r="B759" s="1" t="s">
        <v>3003</v>
      </c>
      <c r="C759" s="2" t="s">
        <v>3004</v>
      </c>
      <c r="D759" s="2" t="s">
        <v>3005</v>
      </c>
      <c r="E759" s="1" t="n">
        <v>71036</v>
      </c>
      <c r="F759" s="2" t="s">
        <v>303</v>
      </c>
      <c r="G759" s="1" t="s">
        <v>3006</v>
      </c>
      <c r="H759" s="3" t="n">
        <v>96620</v>
      </c>
      <c r="I759" s="3" t="n">
        <v>91797</v>
      </c>
      <c r="J759" s="3" t="n">
        <v>45898.5</v>
      </c>
      <c r="K759" s="4" t="n">
        <v>0.094644</v>
      </c>
      <c r="L759" s="4" t="n">
        <v>0.000212</v>
      </c>
      <c r="M759" s="4" t="n">
        <v>0</v>
      </c>
      <c r="N759" s="4" t="n">
        <v>0</v>
      </c>
      <c r="O759" s="4" t="n">
        <v>0</v>
      </c>
      <c r="P759" s="4" t="n">
        <v>0.004743</v>
      </c>
      <c r="Q759" s="4" t="n">
        <v>0.099599</v>
      </c>
      <c r="R759" s="1" t="s">
        <v>2506</v>
      </c>
      <c r="S759" s="17" t="n">
        <f aca="false">S758+J759</f>
        <v>32128835.88</v>
      </c>
    </row>
    <row r="760" customFormat="false" ht="16.8" hidden="false" customHeight="false" outlineLevel="0" collapsed="false">
      <c r="A760" s="1" t="n">
        <f aca="false">A759+1</f>
        <v>758</v>
      </c>
      <c r="B760" s="1" t="s">
        <v>3007</v>
      </c>
      <c r="C760" s="2" t="s">
        <v>3008</v>
      </c>
      <c r="D760" s="2" t="s">
        <v>3009</v>
      </c>
      <c r="E760" s="1" t="n">
        <v>73048</v>
      </c>
      <c r="F760" s="2" t="s">
        <v>801</v>
      </c>
      <c r="G760" s="1" t="s">
        <v>3010</v>
      </c>
      <c r="H760" s="3" t="n">
        <v>128319.18</v>
      </c>
      <c r="I760" s="3" t="n">
        <v>125718.68</v>
      </c>
      <c r="J760" s="3" t="n">
        <v>62859.34</v>
      </c>
      <c r="K760" s="4" t="n">
        <v>0.081913</v>
      </c>
      <c r="L760" s="4" t="n">
        <v>0.004241</v>
      </c>
      <c r="M760" s="4" t="n">
        <v>0</v>
      </c>
      <c r="N760" s="4" t="n">
        <v>0</v>
      </c>
      <c r="O760" s="4" t="n">
        <v>0.008615</v>
      </c>
      <c r="P760" s="4" t="n">
        <v>0.004308</v>
      </c>
      <c r="Q760" s="4" t="n">
        <v>0.099077</v>
      </c>
      <c r="R760" s="1" t="s">
        <v>2506</v>
      </c>
      <c r="S760" s="17" t="n">
        <f aca="false">S759+J760</f>
        <v>32191695.22</v>
      </c>
    </row>
    <row r="761" customFormat="false" ht="16.8" hidden="false" customHeight="false" outlineLevel="0" collapsed="false">
      <c r="A761" s="1" t="n">
        <f aca="false">A760+1</f>
        <v>759</v>
      </c>
      <c r="B761" s="1" t="s">
        <v>3011</v>
      </c>
      <c r="C761" s="2" t="s">
        <v>3012</v>
      </c>
      <c r="D761" s="2" t="s">
        <v>3012</v>
      </c>
      <c r="E761" s="1" t="n">
        <v>70022</v>
      </c>
      <c r="F761" s="2" t="s">
        <v>482</v>
      </c>
      <c r="G761" s="1" t="s">
        <v>3013</v>
      </c>
      <c r="H761" s="3" t="n">
        <v>74140</v>
      </c>
      <c r="I761" s="3" t="n">
        <v>74140</v>
      </c>
      <c r="J761" s="3" t="n">
        <v>37070</v>
      </c>
      <c r="K761" s="4" t="n">
        <v>0.093769</v>
      </c>
      <c r="L761" s="4" t="n">
        <v>0.000459</v>
      </c>
      <c r="M761" s="4" t="n">
        <v>0</v>
      </c>
      <c r="N761" s="4" t="n">
        <v>0</v>
      </c>
      <c r="O761" s="4" t="n">
        <v>0</v>
      </c>
      <c r="P761" s="4" t="n">
        <v>0.004711</v>
      </c>
      <c r="Q761" s="4" t="n">
        <v>0.098939</v>
      </c>
      <c r="R761" s="1" t="s">
        <v>2506</v>
      </c>
      <c r="S761" s="17" t="n">
        <f aca="false">S760+J761</f>
        <v>32228765.22</v>
      </c>
    </row>
    <row r="762" customFormat="false" ht="16.8" hidden="false" customHeight="false" outlineLevel="0" collapsed="false">
      <c r="A762" s="1" t="n">
        <f aca="false">A761+1</f>
        <v>760</v>
      </c>
      <c r="B762" s="1" t="s">
        <v>3014</v>
      </c>
      <c r="C762" s="2" t="s">
        <v>3015</v>
      </c>
      <c r="D762" s="2" t="s">
        <v>3016</v>
      </c>
      <c r="E762" s="1" t="n">
        <v>70051</v>
      </c>
      <c r="F762" s="2" t="s">
        <v>88</v>
      </c>
      <c r="G762" s="1" t="s">
        <v>3017</v>
      </c>
      <c r="H762" s="3" t="n">
        <v>159905.38</v>
      </c>
      <c r="I762" s="3" t="n">
        <v>159905.38</v>
      </c>
      <c r="J762" s="3" t="n">
        <v>79952.69</v>
      </c>
      <c r="K762" s="4" t="n">
        <v>0.081673</v>
      </c>
      <c r="L762" s="4" t="n">
        <v>0.000219</v>
      </c>
      <c r="M762" s="4" t="n">
        <v>0.004095</v>
      </c>
      <c r="N762" s="4" t="n">
        <v>0</v>
      </c>
      <c r="O762" s="4" t="n">
        <v>0.008599</v>
      </c>
      <c r="P762" s="4" t="n">
        <v>0.004299</v>
      </c>
      <c r="Q762" s="4" t="n">
        <v>0.098885</v>
      </c>
      <c r="R762" s="1" t="s">
        <v>2506</v>
      </c>
      <c r="S762" s="17" t="n">
        <f aca="false">S761+J762</f>
        <v>32308717.91</v>
      </c>
    </row>
    <row r="763" customFormat="false" ht="16.8" hidden="false" customHeight="false" outlineLevel="0" collapsed="false">
      <c r="A763" s="1" t="n">
        <f aca="false">A762+1</f>
        <v>761</v>
      </c>
      <c r="B763" s="1" t="s">
        <v>3018</v>
      </c>
      <c r="C763" s="2" t="s">
        <v>3019</v>
      </c>
      <c r="D763" s="2" t="s">
        <v>3019</v>
      </c>
      <c r="E763" s="1" t="n">
        <v>73100</v>
      </c>
      <c r="F763" s="2" t="s">
        <v>254</v>
      </c>
      <c r="G763" s="1" t="s">
        <v>3020</v>
      </c>
      <c r="H763" s="3" t="n">
        <v>85066</v>
      </c>
      <c r="I763" s="3" t="n">
        <v>63695.7</v>
      </c>
      <c r="J763" s="3" t="n">
        <v>31847.85</v>
      </c>
      <c r="K763" s="4" t="n">
        <v>0.098358</v>
      </c>
      <c r="L763" s="4" t="n">
        <v>0.000502</v>
      </c>
      <c r="M763" s="4" t="n">
        <v>0</v>
      </c>
      <c r="N763" s="4" t="n">
        <v>0</v>
      </c>
      <c r="O763" s="4" t="n">
        <v>0</v>
      </c>
      <c r="P763" s="4" t="n">
        <v>0</v>
      </c>
      <c r="Q763" s="4" t="n">
        <v>0.09886</v>
      </c>
      <c r="R763" s="1" t="s">
        <v>2506</v>
      </c>
      <c r="S763" s="17" t="n">
        <f aca="false">S762+J763</f>
        <v>32340565.76</v>
      </c>
    </row>
    <row r="764" customFormat="false" ht="16.8" hidden="false" customHeight="false" outlineLevel="0" collapsed="false">
      <c r="A764" s="1" t="n">
        <f aca="false">A763+1</f>
        <v>762</v>
      </c>
      <c r="B764" s="1" t="s">
        <v>3021</v>
      </c>
      <c r="C764" s="2" t="s">
        <v>3022</v>
      </c>
      <c r="D764" s="2" t="s">
        <v>3023</v>
      </c>
      <c r="E764" s="1" t="n">
        <v>72100</v>
      </c>
      <c r="F764" s="2" t="s">
        <v>212</v>
      </c>
      <c r="G764" s="1" t="s">
        <v>3024</v>
      </c>
      <c r="H764" s="3" t="n">
        <v>237100</v>
      </c>
      <c r="I764" s="3" t="n">
        <v>231570</v>
      </c>
      <c r="J764" s="3" t="n">
        <v>100000</v>
      </c>
      <c r="K764" s="4" t="n">
        <v>0.08939</v>
      </c>
      <c r="L764" s="4" t="n">
        <v>0.000242</v>
      </c>
      <c r="M764" s="4" t="n">
        <v>0.004482</v>
      </c>
      <c r="N764" s="4" t="n">
        <v>0</v>
      </c>
      <c r="O764" s="4" t="n">
        <v>0</v>
      </c>
      <c r="P764" s="4" t="n">
        <v>0.004706</v>
      </c>
      <c r="Q764" s="4" t="n">
        <v>0.09882</v>
      </c>
      <c r="R764" s="1" t="s">
        <v>2506</v>
      </c>
      <c r="S764" s="17" t="n">
        <f aca="false">S763+J764</f>
        <v>32440565.76</v>
      </c>
    </row>
    <row r="765" customFormat="false" ht="16.8" hidden="false" customHeight="false" outlineLevel="0" collapsed="false">
      <c r="A765" s="1" t="n">
        <f aca="false">A764+1</f>
        <v>763</v>
      </c>
      <c r="B765" s="1" t="s">
        <v>3025</v>
      </c>
      <c r="C765" s="2" t="s">
        <v>3026</v>
      </c>
      <c r="D765" s="2" t="s">
        <v>3027</v>
      </c>
      <c r="E765" s="1" t="n">
        <v>70043</v>
      </c>
      <c r="F765" s="2" t="s">
        <v>235</v>
      </c>
      <c r="G765" s="1" t="s">
        <v>3028</v>
      </c>
      <c r="H765" s="3" t="n">
        <v>36740</v>
      </c>
      <c r="I765" s="3" t="n">
        <v>36738</v>
      </c>
      <c r="J765" s="3" t="n">
        <v>18369</v>
      </c>
      <c r="K765" s="4" t="n">
        <v>0.083374</v>
      </c>
      <c r="L765" s="4" t="n">
        <v>0.00166</v>
      </c>
      <c r="M765" s="4" t="n">
        <v>0</v>
      </c>
      <c r="N765" s="4" t="n">
        <v>0</v>
      </c>
      <c r="O765" s="4" t="n">
        <v>0.008503</v>
      </c>
      <c r="P765" s="4" t="n">
        <v>0.004252</v>
      </c>
      <c r="Q765" s="4" t="n">
        <v>0.097789</v>
      </c>
      <c r="R765" s="1" t="s">
        <v>2506</v>
      </c>
      <c r="S765" s="17" t="n">
        <f aca="false">S764+J765</f>
        <v>32458934.76</v>
      </c>
    </row>
    <row r="766" customFormat="false" ht="16.8" hidden="false" customHeight="false" outlineLevel="0" collapsed="false">
      <c r="A766" s="1" t="n">
        <f aca="false">A765+1</f>
        <v>764</v>
      </c>
      <c r="B766" s="1" t="s">
        <v>3029</v>
      </c>
      <c r="C766" s="2" t="s">
        <v>3030</v>
      </c>
      <c r="D766" s="2" t="s">
        <v>3030</v>
      </c>
      <c r="E766" s="1" t="n">
        <v>71017</v>
      </c>
      <c r="F766" s="2" t="s">
        <v>853</v>
      </c>
      <c r="G766" s="1" t="s">
        <v>3031</v>
      </c>
      <c r="H766" s="3" t="n">
        <v>67076.37</v>
      </c>
      <c r="I766" s="3" t="n">
        <v>67076.37</v>
      </c>
      <c r="J766" s="3" t="n">
        <v>33538.19</v>
      </c>
      <c r="K766" s="4" t="n">
        <v>0.091396</v>
      </c>
      <c r="L766" s="4" t="n">
        <v>0.001491</v>
      </c>
      <c r="M766" s="4" t="n">
        <v>0</v>
      </c>
      <c r="N766" s="4" t="n">
        <v>0</v>
      </c>
      <c r="O766" s="4" t="n">
        <v>0</v>
      </c>
      <c r="P766" s="4" t="n">
        <v>0.004644</v>
      </c>
      <c r="Q766" s="4" t="n">
        <v>0.097531</v>
      </c>
      <c r="R766" s="1" t="s">
        <v>2506</v>
      </c>
      <c r="S766" s="17" t="n">
        <f aca="false">S765+J766</f>
        <v>32492472.95</v>
      </c>
    </row>
    <row r="767" customFormat="false" ht="16.8" hidden="false" customHeight="false" outlineLevel="0" collapsed="false">
      <c r="A767" s="1" t="n">
        <f aca="false">A766+1</f>
        <v>765</v>
      </c>
      <c r="B767" s="1" t="s">
        <v>3032</v>
      </c>
      <c r="C767" s="2" t="s">
        <v>3033</v>
      </c>
      <c r="D767" s="2" t="s">
        <v>3034</v>
      </c>
      <c r="E767" s="1" t="n">
        <v>70122</v>
      </c>
      <c r="F767" s="2" t="s">
        <v>299</v>
      </c>
      <c r="G767" s="1" t="s">
        <v>3035</v>
      </c>
      <c r="H767" s="3" t="n">
        <v>59467</v>
      </c>
      <c r="I767" s="3" t="n">
        <v>59467</v>
      </c>
      <c r="J767" s="3" t="n">
        <v>29733.5</v>
      </c>
      <c r="K767" s="4" t="n">
        <v>0.091261</v>
      </c>
      <c r="L767" s="4" t="n">
        <v>0.001345</v>
      </c>
      <c r="M767" s="4" t="n">
        <v>0</v>
      </c>
      <c r="N767" s="4" t="n">
        <v>0</v>
      </c>
      <c r="O767" s="4" t="n">
        <v>0</v>
      </c>
      <c r="P767" s="4" t="n">
        <v>0.00463</v>
      </c>
      <c r="Q767" s="4" t="n">
        <v>0.097236</v>
      </c>
      <c r="R767" s="1" t="s">
        <v>2506</v>
      </c>
      <c r="S767" s="17" t="n">
        <f aca="false">S766+J767</f>
        <v>32522206.45</v>
      </c>
    </row>
    <row r="768" customFormat="false" ht="50.4" hidden="false" customHeight="false" outlineLevel="0" collapsed="false">
      <c r="A768" s="1" t="n">
        <f aca="false">A767+1</f>
        <v>766</v>
      </c>
      <c r="B768" s="1" t="s">
        <v>3036</v>
      </c>
      <c r="C768" s="2" t="s">
        <v>3037</v>
      </c>
      <c r="D768" s="2" t="s">
        <v>3038</v>
      </c>
      <c r="E768" s="1" t="n">
        <v>73040</v>
      </c>
      <c r="F768" s="2" t="s">
        <v>3039</v>
      </c>
      <c r="G768" s="1" t="s">
        <v>3040</v>
      </c>
      <c r="H768" s="3" t="n">
        <v>207304.19</v>
      </c>
      <c r="I768" s="3" t="n">
        <v>172804.19</v>
      </c>
      <c r="J768" s="3" t="n">
        <v>86402.1</v>
      </c>
      <c r="K768" s="4" t="n">
        <v>0.086456</v>
      </c>
      <c r="L768" s="4" t="n">
        <v>0.001273</v>
      </c>
      <c r="M768" s="4" t="n">
        <v>0.004386</v>
      </c>
      <c r="N768" s="4" t="n">
        <v>0</v>
      </c>
      <c r="O768" s="4" t="n">
        <v>0</v>
      </c>
      <c r="P768" s="4" t="n">
        <v>0.004606</v>
      </c>
      <c r="Q768" s="4" t="n">
        <v>0.096721</v>
      </c>
      <c r="R768" s="1" t="s">
        <v>2506</v>
      </c>
      <c r="S768" s="17" t="n">
        <f aca="false">S767+J768</f>
        <v>32608608.55</v>
      </c>
    </row>
    <row r="769" customFormat="false" ht="16.8" hidden="false" customHeight="false" outlineLevel="0" collapsed="false">
      <c r="A769" s="1" t="n">
        <f aca="false">A768+1</f>
        <v>767</v>
      </c>
      <c r="B769" s="1" t="s">
        <v>3041</v>
      </c>
      <c r="C769" s="2" t="s">
        <v>3042</v>
      </c>
      <c r="D769" s="2" t="s">
        <v>3043</v>
      </c>
      <c r="E769" s="1" t="n">
        <v>70022</v>
      </c>
      <c r="F769" s="2" t="s">
        <v>482</v>
      </c>
      <c r="G769" s="1" t="s">
        <v>3044</v>
      </c>
      <c r="H769" s="3" t="n">
        <v>199169.62</v>
      </c>
      <c r="I769" s="3" t="n">
        <v>91392</v>
      </c>
      <c r="J769" s="3" t="n">
        <v>45696</v>
      </c>
      <c r="K769" s="4" t="n">
        <v>0.090686</v>
      </c>
      <c r="L769" s="4" t="n">
        <v>0.001258</v>
      </c>
      <c r="M769" s="4" t="n">
        <v>0</v>
      </c>
      <c r="N769" s="4" t="n">
        <v>0</v>
      </c>
      <c r="O769" s="4" t="n">
        <v>0</v>
      </c>
      <c r="P769" s="4" t="n">
        <v>0.004597</v>
      </c>
      <c r="Q769" s="4" t="n">
        <v>0.096541</v>
      </c>
      <c r="R769" s="1" t="s">
        <v>2506</v>
      </c>
      <c r="S769" s="17" t="n">
        <f aca="false">S768+J769</f>
        <v>32654304.55</v>
      </c>
    </row>
    <row r="770" customFormat="false" ht="16.8" hidden="false" customHeight="false" outlineLevel="0" collapsed="false">
      <c r="A770" s="1" t="n">
        <f aca="false">A769+1</f>
        <v>768</v>
      </c>
      <c r="B770" s="1" t="s">
        <v>3045</v>
      </c>
      <c r="C770" s="2" t="s">
        <v>3046</v>
      </c>
      <c r="D770" s="2" t="s">
        <v>3046</v>
      </c>
      <c r="E770" s="1" t="n">
        <v>70022</v>
      </c>
      <c r="F770" s="2" t="s">
        <v>482</v>
      </c>
      <c r="G770" s="1" t="s">
        <v>3047</v>
      </c>
      <c r="H770" s="3" t="n">
        <v>40989</v>
      </c>
      <c r="I770" s="3" t="n">
        <v>40989</v>
      </c>
      <c r="J770" s="3" t="n">
        <v>20494.5</v>
      </c>
      <c r="K770" s="4" t="n">
        <v>0.081705</v>
      </c>
      <c r="L770" s="4" t="n">
        <v>0.001049</v>
      </c>
      <c r="M770" s="4" t="n">
        <v>0</v>
      </c>
      <c r="N770" s="4" t="n">
        <v>0</v>
      </c>
      <c r="O770" s="4" t="n">
        <v>0.008275</v>
      </c>
      <c r="P770" s="4" t="n">
        <v>0.004138</v>
      </c>
      <c r="Q770" s="4" t="n">
        <v>0.095167</v>
      </c>
      <c r="R770" s="1" t="s">
        <v>2506</v>
      </c>
      <c r="S770" s="17" t="n">
        <f aca="false">S769+J770</f>
        <v>32674799.05</v>
      </c>
    </row>
    <row r="771" customFormat="false" ht="16.8" hidden="false" customHeight="false" outlineLevel="0" collapsed="false">
      <c r="A771" s="1" t="n">
        <f aca="false">A770+1</f>
        <v>769</v>
      </c>
      <c r="B771" s="1" t="s">
        <v>3048</v>
      </c>
      <c r="C771" s="2" t="s">
        <v>3049</v>
      </c>
      <c r="D771" s="2" t="s">
        <v>3050</v>
      </c>
      <c r="E771" s="1" t="n">
        <v>71045</v>
      </c>
      <c r="F771" s="2" t="s">
        <v>3051</v>
      </c>
      <c r="G771" s="1" t="s">
        <v>3052</v>
      </c>
      <c r="H771" s="3" t="n">
        <v>200000</v>
      </c>
      <c r="I771" s="3" t="n">
        <v>185330</v>
      </c>
      <c r="J771" s="3" t="n">
        <v>92665</v>
      </c>
      <c r="K771" s="4" t="n">
        <v>0.0893</v>
      </c>
      <c r="L771" s="4" t="n">
        <v>0.000809</v>
      </c>
      <c r="M771" s="4" t="n">
        <v>0</v>
      </c>
      <c r="N771" s="4" t="n">
        <v>0</v>
      </c>
      <c r="O771" s="4" t="n">
        <v>0</v>
      </c>
      <c r="P771" s="4" t="n">
        <v>0.004505</v>
      </c>
      <c r="Q771" s="4" t="n">
        <v>0.094614</v>
      </c>
      <c r="R771" s="1" t="s">
        <v>2506</v>
      </c>
      <c r="S771" s="17" t="n">
        <f aca="false">S770+J771</f>
        <v>32767464.05</v>
      </c>
    </row>
    <row r="772" customFormat="false" ht="16.8" hidden="false" customHeight="false" outlineLevel="0" collapsed="false">
      <c r="A772" s="1" t="n">
        <f aca="false">A771+1</f>
        <v>770</v>
      </c>
      <c r="B772" s="1" t="s">
        <v>3053</v>
      </c>
      <c r="C772" s="2" t="s">
        <v>3054</v>
      </c>
      <c r="D772" s="2" t="s">
        <v>3055</v>
      </c>
      <c r="E772" s="1" t="n">
        <v>70123</v>
      </c>
      <c r="F772" s="2" t="s">
        <v>299</v>
      </c>
      <c r="G772" s="1" t="s">
        <v>3056</v>
      </c>
      <c r="H772" s="3" t="n">
        <v>212000</v>
      </c>
      <c r="I772" s="3" t="n">
        <v>191992</v>
      </c>
      <c r="J772" s="3" t="n">
        <v>95996</v>
      </c>
      <c r="K772" s="4" t="n">
        <v>0.08193</v>
      </c>
      <c r="L772" s="4" t="n">
        <v>0.000313</v>
      </c>
      <c r="M772" s="4" t="n">
        <v>0</v>
      </c>
      <c r="N772" s="4" t="n">
        <v>0</v>
      </c>
      <c r="O772" s="4" t="n">
        <v>0.008224</v>
      </c>
      <c r="P772" s="4" t="n">
        <v>0.004112</v>
      </c>
      <c r="Q772" s="4" t="n">
        <v>0.094579</v>
      </c>
      <c r="R772" s="1" t="s">
        <v>2506</v>
      </c>
      <c r="S772" s="17" t="n">
        <f aca="false">S771+J772</f>
        <v>32863460.05</v>
      </c>
    </row>
    <row r="773" customFormat="false" ht="16.8" hidden="false" customHeight="false" outlineLevel="0" collapsed="false">
      <c r="A773" s="1" t="n">
        <f aca="false">A772+1</f>
        <v>771</v>
      </c>
      <c r="B773" s="1" t="s">
        <v>3057</v>
      </c>
      <c r="C773" s="2" t="s">
        <v>3058</v>
      </c>
      <c r="D773" s="2" t="s">
        <v>3058</v>
      </c>
      <c r="E773" s="1" t="n">
        <v>70014</v>
      </c>
      <c r="F773" s="2" t="s">
        <v>323</v>
      </c>
      <c r="G773" s="1" t="s">
        <v>3059</v>
      </c>
      <c r="H773" s="3" t="n">
        <v>138844</v>
      </c>
      <c r="I773" s="3" t="n">
        <v>138844</v>
      </c>
      <c r="J773" s="3" t="n">
        <v>69422</v>
      </c>
      <c r="K773" s="4" t="n">
        <v>0.089266</v>
      </c>
      <c r="L773" s="4" t="n">
        <v>0.000324</v>
      </c>
      <c r="M773" s="4" t="n">
        <v>0</v>
      </c>
      <c r="N773" s="4" t="n">
        <v>0</v>
      </c>
      <c r="O773" s="4" t="n">
        <v>0</v>
      </c>
      <c r="P773" s="4" t="n">
        <v>0.00448</v>
      </c>
      <c r="Q773" s="4" t="n">
        <v>0.09407</v>
      </c>
      <c r="R773" s="1" t="s">
        <v>2506</v>
      </c>
      <c r="S773" s="17" t="n">
        <f aca="false">S772+J773</f>
        <v>32932882.05</v>
      </c>
    </row>
    <row r="774" customFormat="false" ht="25.2" hidden="false" customHeight="false" outlineLevel="0" collapsed="false">
      <c r="A774" s="1" t="n">
        <f aca="false">A773+1</f>
        <v>772</v>
      </c>
      <c r="B774" s="1" t="s">
        <v>3060</v>
      </c>
      <c r="C774" s="2" t="s">
        <v>3061</v>
      </c>
      <c r="D774" s="2" t="s">
        <v>3062</v>
      </c>
      <c r="E774" s="1" t="n">
        <v>72015</v>
      </c>
      <c r="F774" s="2" t="s">
        <v>111</v>
      </c>
      <c r="G774" s="1" t="s">
        <v>3063</v>
      </c>
      <c r="H774" s="3" t="n">
        <v>145484.45</v>
      </c>
      <c r="I774" s="3" t="n">
        <v>145484.45</v>
      </c>
      <c r="J774" s="3" t="n">
        <v>72742.23</v>
      </c>
      <c r="K774" s="4" t="n">
        <v>0.088408</v>
      </c>
      <c r="L774" s="4" t="n">
        <v>0.000825</v>
      </c>
      <c r="M774" s="4" t="n">
        <v>0</v>
      </c>
      <c r="N774" s="4" t="n">
        <v>0</v>
      </c>
      <c r="O774" s="4" t="n">
        <v>0</v>
      </c>
      <c r="P774" s="4" t="n">
        <v>0.004462</v>
      </c>
      <c r="Q774" s="4" t="n">
        <v>0.093695</v>
      </c>
      <c r="R774" s="1" t="s">
        <v>2506</v>
      </c>
      <c r="S774" s="17" t="n">
        <f aca="false">S773+J774</f>
        <v>33005624.28</v>
      </c>
    </row>
    <row r="775" customFormat="false" ht="16.8" hidden="false" customHeight="false" outlineLevel="0" collapsed="false">
      <c r="A775" s="1" t="n">
        <f aca="false">A774+1</f>
        <v>773</v>
      </c>
      <c r="B775" s="1" t="s">
        <v>3064</v>
      </c>
      <c r="C775" s="2" t="s">
        <v>3065</v>
      </c>
      <c r="D775" s="2" t="s">
        <v>3066</v>
      </c>
      <c r="E775" s="1" t="n">
        <v>70124</v>
      </c>
      <c r="F775" s="2" t="s">
        <v>299</v>
      </c>
      <c r="G775" s="1" t="s">
        <v>3067</v>
      </c>
      <c r="H775" s="3" t="n">
        <v>71702.44</v>
      </c>
      <c r="I775" s="3" t="n">
        <v>71702.44</v>
      </c>
      <c r="J775" s="3" t="n">
        <v>35851.22</v>
      </c>
      <c r="K775" s="4" t="n">
        <v>0.087758</v>
      </c>
      <c r="L775" s="4" t="n">
        <v>0.001255</v>
      </c>
      <c r="M775" s="4" t="n">
        <v>0</v>
      </c>
      <c r="N775" s="4" t="n">
        <v>0</v>
      </c>
      <c r="O775" s="4" t="n">
        <v>0</v>
      </c>
      <c r="P775" s="4" t="n">
        <v>0.004451</v>
      </c>
      <c r="Q775" s="4" t="n">
        <v>0.093464</v>
      </c>
      <c r="R775" s="1" t="s">
        <v>2506</v>
      </c>
      <c r="S775" s="17" t="n">
        <f aca="false">S774+J775</f>
        <v>33041475.5</v>
      </c>
    </row>
    <row r="776" customFormat="false" ht="25.2" hidden="false" customHeight="false" outlineLevel="0" collapsed="false">
      <c r="A776" s="1" t="n">
        <f aca="false">A775+1</f>
        <v>774</v>
      </c>
      <c r="B776" s="1" t="s">
        <v>3068</v>
      </c>
      <c r="C776" s="2" t="s">
        <v>3069</v>
      </c>
      <c r="D776" s="2" t="s">
        <v>3070</v>
      </c>
      <c r="E776" s="1" t="n">
        <v>70124</v>
      </c>
      <c r="F776" s="2" t="s">
        <v>299</v>
      </c>
      <c r="G776" s="1" t="s">
        <v>3071</v>
      </c>
      <c r="H776" s="3" t="n">
        <v>22476</v>
      </c>
      <c r="I776" s="3" t="n">
        <v>22476</v>
      </c>
      <c r="J776" s="3" t="n">
        <v>11238</v>
      </c>
      <c r="K776" s="4" t="n">
        <v>0.080085</v>
      </c>
      <c r="L776" s="4" t="n">
        <v>0.001112</v>
      </c>
      <c r="M776" s="4" t="n">
        <v>0</v>
      </c>
      <c r="N776" s="4" t="n">
        <v>0</v>
      </c>
      <c r="O776" s="4" t="n">
        <v>0.00812</v>
      </c>
      <c r="P776" s="4" t="n">
        <v>0.00406</v>
      </c>
      <c r="Q776" s="4" t="n">
        <v>0.093377</v>
      </c>
      <c r="R776" s="1" t="s">
        <v>2506</v>
      </c>
      <c r="S776" s="17" t="n">
        <f aca="false">S775+J776</f>
        <v>33052713.5</v>
      </c>
    </row>
    <row r="777" customFormat="false" ht="16.8" hidden="false" customHeight="false" outlineLevel="0" collapsed="false">
      <c r="A777" s="1" t="n">
        <f aca="false">A776+1</f>
        <v>775</v>
      </c>
      <c r="B777" s="1" t="s">
        <v>3072</v>
      </c>
      <c r="C777" s="2" t="s">
        <v>3073</v>
      </c>
      <c r="D777" s="2" t="s">
        <v>3073</v>
      </c>
      <c r="E777" s="1" t="n">
        <v>70015</v>
      </c>
      <c r="F777" s="2" t="s">
        <v>319</v>
      </c>
      <c r="G777" s="1" t="s">
        <v>3074</v>
      </c>
      <c r="H777" s="3" t="n">
        <v>169870</v>
      </c>
      <c r="I777" s="3" t="n">
        <v>117463.5</v>
      </c>
      <c r="J777" s="3" t="n">
        <v>58731.75</v>
      </c>
      <c r="K777" s="4" t="n">
        <v>0.07662</v>
      </c>
      <c r="L777" s="4" t="n">
        <v>0.000341</v>
      </c>
      <c r="M777" s="4" t="n">
        <v>0</v>
      </c>
      <c r="N777" s="4" t="n">
        <v>0.011544</v>
      </c>
      <c r="O777" s="4" t="n">
        <v>0</v>
      </c>
      <c r="P777" s="4" t="n">
        <v>0.004425</v>
      </c>
      <c r="Q777" s="4" t="n">
        <v>0.09293</v>
      </c>
      <c r="R777" s="1" t="s">
        <v>2506</v>
      </c>
      <c r="S777" s="17" t="n">
        <f aca="false">S776+J777</f>
        <v>33111445.25</v>
      </c>
    </row>
    <row r="778" customFormat="false" ht="33.6" hidden="false" customHeight="false" outlineLevel="0" collapsed="false">
      <c r="A778" s="1" t="n">
        <f aca="false">A777+1</f>
        <v>776</v>
      </c>
      <c r="B778" s="1" t="s">
        <v>3075</v>
      </c>
      <c r="C778" s="2" t="s">
        <v>3076</v>
      </c>
      <c r="D778" s="2" t="s">
        <v>1151</v>
      </c>
      <c r="E778" s="1" t="n">
        <v>70033</v>
      </c>
      <c r="F778" s="2" t="s">
        <v>775</v>
      </c>
      <c r="G778" s="1" t="s">
        <v>3077</v>
      </c>
      <c r="H778" s="3" t="n">
        <v>160850.44</v>
      </c>
      <c r="I778" s="3" t="n">
        <v>159520.06</v>
      </c>
      <c r="J778" s="3" t="n">
        <v>79760.03</v>
      </c>
      <c r="K778" s="4" t="n">
        <v>0.087336</v>
      </c>
      <c r="L778" s="4" t="n">
        <v>0.000483</v>
      </c>
      <c r="M778" s="4" t="n">
        <v>0.004391</v>
      </c>
      <c r="N778" s="4" t="n">
        <v>0</v>
      </c>
      <c r="O778" s="4" t="n">
        <v>0</v>
      </c>
      <c r="P778" s="4" t="n">
        <v>0</v>
      </c>
      <c r="Q778" s="4" t="n">
        <v>0.09221</v>
      </c>
      <c r="R778" s="1" t="s">
        <v>2506</v>
      </c>
      <c r="S778" s="17" t="n">
        <f aca="false">S777+J778</f>
        <v>33191205.28</v>
      </c>
    </row>
    <row r="779" customFormat="false" ht="25.2" hidden="false" customHeight="false" outlineLevel="0" collapsed="false">
      <c r="A779" s="1" t="n">
        <f aca="false">A778+1</f>
        <v>777</v>
      </c>
      <c r="B779" s="1" t="s">
        <v>3078</v>
      </c>
      <c r="C779" s="2" t="s">
        <v>3079</v>
      </c>
      <c r="D779" s="2" t="s">
        <v>3080</v>
      </c>
      <c r="E779" s="1" t="n">
        <v>70058</v>
      </c>
      <c r="F779" s="2" t="s">
        <v>562</v>
      </c>
      <c r="G779" s="1" t="s">
        <v>3081</v>
      </c>
      <c r="H779" s="3" t="n">
        <v>182323.99</v>
      </c>
      <c r="I779" s="3" t="n">
        <v>182323.99</v>
      </c>
      <c r="J779" s="3" t="n">
        <v>91162</v>
      </c>
      <c r="K779" s="4" t="n">
        <v>0.086165</v>
      </c>
      <c r="L779" s="4" t="n">
        <v>0.000713</v>
      </c>
      <c r="M779" s="4" t="n">
        <v>0</v>
      </c>
      <c r="N779" s="4" t="n">
        <v>0</v>
      </c>
      <c r="O779" s="4" t="n">
        <v>0</v>
      </c>
      <c r="P779" s="4" t="n">
        <v>0.004344</v>
      </c>
      <c r="Q779" s="4" t="n">
        <v>0.091222</v>
      </c>
      <c r="R779" s="1" t="s">
        <v>2506</v>
      </c>
      <c r="S779" s="17" t="n">
        <f aca="false">S778+J779</f>
        <v>33282367.28</v>
      </c>
    </row>
    <row r="780" customFormat="false" ht="16.8" hidden="false" customHeight="false" outlineLevel="0" collapsed="false">
      <c r="A780" s="1" t="n">
        <f aca="false">A779+1</f>
        <v>778</v>
      </c>
      <c r="B780" s="1" t="s">
        <v>3082</v>
      </c>
      <c r="C780" s="2" t="s">
        <v>3083</v>
      </c>
      <c r="D780" s="2" t="s">
        <v>3083</v>
      </c>
      <c r="E780" s="1" t="n">
        <v>72022</v>
      </c>
      <c r="F780" s="2" t="s">
        <v>622</v>
      </c>
      <c r="G780" s="1" t="s">
        <v>3084</v>
      </c>
      <c r="H780" s="3" t="n">
        <v>43957.2</v>
      </c>
      <c r="I780" s="3" t="n">
        <v>43957.2</v>
      </c>
      <c r="J780" s="3" t="n">
        <v>21978.6</v>
      </c>
      <c r="K780" s="4" t="n">
        <v>0.08622</v>
      </c>
      <c r="L780" s="4" t="n">
        <v>0.000569</v>
      </c>
      <c r="M780" s="4" t="n">
        <v>0</v>
      </c>
      <c r="N780" s="4" t="n">
        <v>0</v>
      </c>
      <c r="O780" s="4" t="n">
        <v>0</v>
      </c>
      <c r="P780" s="4" t="n">
        <v>0.004339</v>
      </c>
      <c r="Q780" s="4" t="n">
        <v>0.091128</v>
      </c>
      <c r="R780" s="1" t="s">
        <v>2506</v>
      </c>
      <c r="S780" s="17" t="n">
        <f aca="false">S779+J780</f>
        <v>33304345.88</v>
      </c>
    </row>
    <row r="781" customFormat="false" ht="25.2" hidden="false" customHeight="false" outlineLevel="0" collapsed="false">
      <c r="A781" s="1" t="n">
        <f aca="false">A780+1</f>
        <v>779</v>
      </c>
      <c r="B781" s="1" t="s">
        <v>3085</v>
      </c>
      <c r="C781" s="2" t="s">
        <v>3086</v>
      </c>
      <c r="D781" s="2" t="s">
        <v>3087</v>
      </c>
      <c r="E781" s="1" t="n">
        <v>73020</v>
      </c>
      <c r="F781" s="2" t="s">
        <v>1642</v>
      </c>
      <c r="G781" s="1" t="s">
        <v>3088</v>
      </c>
      <c r="H781" s="3" t="n">
        <v>62964</v>
      </c>
      <c r="I781" s="3" t="n">
        <v>62964</v>
      </c>
      <c r="J781" s="3" t="n">
        <v>31482</v>
      </c>
      <c r="K781" s="4" t="n">
        <v>0.076901</v>
      </c>
      <c r="L781" s="4" t="n">
        <v>0.002223</v>
      </c>
      <c r="M781" s="4" t="n">
        <v>0</v>
      </c>
      <c r="N781" s="4" t="n">
        <v>0</v>
      </c>
      <c r="O781" s="4" t="n">
        <v>0.007912</v>
      </c>
      <c r="P781" s="4" t="n">
        <v>0.003956</v>
      </c>
      <c r="Q781" s="4" t="n">
        <v>0.090992</v>
      </c>
      <c r="R781" s="1" t="s">
        <v>2506</v>
      </c>
      <c r="S781" s="17" t="n">
        <f aca="false">S780+J781</f>
        <v>33335827.88</v>
      </c>
    </row>
    <row r="782" customFormat="false" ht="8.4" hidden="false" customHeight="false" outlineLevel="0" collapsed="false">
      <c r="A782" s="1" t="n">
        <f aca="false">A781+1</f>
        <v>780</v>
      </c>
      <c r="B782" s="1" t="s">
        <v>3089</v>
      </c>
      <c r="C782" s="2" t="s">
        <v>3090</v>
      </c>
      <c r="D782" s="2" t="s">
        <v>3090</v>
      </c>
      <c r="E782" s="1" t="n">
        <v>73049</v>
      </c>
      <c r="F782" s="2" t="s">
        <v>2524</v>
      </c>
      <c r="G782" s="1" t="s">
        <v>3091</v>
      </c>
      <c r="H782" s="3" t="n">
        <v>53393.33</v>
      </c>
      <c r="I782" s="3" t="n">
        <v>36235.33</v>
      </c>
      <c r="J782" s="3" t="n">
        <v>18117.67</v>
      </c>
      <c r="K782" s="4" t="n">
        <v>0.083896</v>
      </c>
      <c r="L782" s="4" t="n">
        <v>0.002705</v>
      </c>
      <c r="M782" s="4" t="n">
        <v>0</v>
      </c>
      <c r="N782" s="4" t="n">
        <v>0</v>
      </c>
      <c r="O782" s="4" t="n">
        <v>0</v>
      </c>
      <c r="P782" s="4" t="n">
        <v>0.00433</v>
      </c>
      <c r="Q782" s="4" t="n">
        <v>0.090931</v>
      </c>
      <c r="R782" s="1" t="s">
        <v>2506</v>
      </c>
      <c r="S782" s="17" t="n">
        <f aca="false">S781+J782</f>
        <v>33353945.55</v>
      </c>
    </row>
    <row r="783" customFormat="false" ht="16.8" hidden="false" customHeight="false" outlineLevel="0" collapsed="false">
      <c r="A783" s="1" t="n">
        <f aca="false">A782+1</f>
        <v>781</v>
      </c>
      <c r="B783" s="1" t="s">
        <v>3092</v>
      </c>
      <c r="C783" s="2" t="s">
        <v>3093</v>
      </c>
      <c r="D783" s="2" t="s">
        <v>3094</v>
      </c>
      <c r="E783" s="1" t="n">
        <v>70100</v>
      </c>
      <c r="F783" s="2" t="s">
        <v>299</v>
      </c>
      <c r="G783" s="1" t="s">
        <v>3095</v>
      </c>
      <c r="H783" s="3" t="n">
        <v>73553</v>
      </c>
      <c r="I783" s="3" t="n">
        <v>73553</v>
      </c>
      <c r="J783" s="3" t="n">
        <v>36776.5</v>
      </c>
      <c r="K783" s="4" t="n">
        <v>0.085517</v>
      </c>
      <c r="L783" s="4" t="n">
        <v>0.000952</v>
      </c>
      <c r="M783" s="4" t="n">
        <v>0</v>
      </c>
      <c r="N783" s="4" t="n">
        <v>0</v>
      </c>
      <c r="O783" s="4" t="n">
        <v>0</v>
      </c>
      <c r="P783" s="4" t="n">
        <v>0.004323</v>
      </c>
      <c r="Q783" s="4" t="n">
        <v>0.090792</v>
      </c>
      <c r="R783" s="1" t="s">
        <v>2506</v>
      </c>
      <c r="S783" s="17" t="n">
        <f aca="false">S782+J783</f>
        <v>33390722.05</v>
      </c>
    </row>
    <row r="784" customFormat="false" ht="16.8" hidden="false" customHeight="false" outlineLevel="0" collapsed="false">
      <c r="A784" s="1" t="n">
        <f aca="false">A783+1</f>
        <v>782</v>
      </c>
      <c r="B784" s="1" t="s">
        <v>3096</v>
      </c>
      <c r="C784" s="2" t="s">
        <v>3097</v>
      </c>
      <c r="D784" s="2" t="s">
        <v>3097</v>
      </c>
      <c r="E784" s="1" t="n">
        <v>74026</v>
      </c>
      <c r="F784" s="2" t="s">
        <v>426</v>
      </c>
      <c r="G784" s="1" t="s">
        <v>3098</v>
      </c>
      <c r="H784" s="3" t="n">
        <v>165061.09</v>
      </c>
      <c r="I784" s="3" t="n">
        <v>135465</v>
      </c>
      <c r="J784" s="3" t="n">
        <v>67732.5</v>
      </c>
      <c r="K784" s="4" t="n">
        <v>0.075038</v>
      </c>
      <c r="L784" s="4" t="n">
        <v>0.000148</v>
      </c>
      <c r="M784" s="4" t="n">
        <v>0</v>
      </c>
      <c r="N784" s="4" t="n">
        <v>0.011278</v>
      </c>
      <c r="O784" s="4" t="n">
        <v>0</v>
      </c>
      <c r="P784" s="4" t="n">
        <v>0.004323</v>
      </c>
      <c r="Q784" s="4" t="n">
        <v>0.090787</v>
      </c>
      <c r="R784" s="1" t="s">
        <v>2506</v>
      </c>
      <c r="S784" s="17" t="n">
        <f aca="false">S783+J784</f>
        <v>33458454.55</v>
      </c>
    </row>
    <row r="785" customFormat="false" ht="8.4" hidden="false" customHeight="false" outlineLevel="0" collapsed="false">
      <c r="A785" s="1" t="n">
        <f aca="false">A784+1</f>
        <v>783</v>
      </c>
      <c r="B785" s="1" t="s">
        <v>3099</v>
      </c>
      <c r="C785" s="2" t="s">
        <v>3100</v>
      </c>
      <c r="D785" s="2" t="s">
        <v>3100</v>
      </c>
      <c r="E785" s="1" t="n">
        <v>70033</v>
      </c>
      <c r="F785" s="2" t="s">
        <v>775</v>
      </c>
      <c r="G785" s="1" t="s">
        <v>3101</v>
      </c>
      <c r="H785" s="3" t="n">
        <v>67450</v>
      </c>
      <c r="I785" s="3" t="n">
        <v>67450</v>
      </c>
      <c r="J785" s="3" t="n">
        <v>33725</v>
      </c>
      <c r="K785" s="4" t="n">
        <v>0.074129</v>
      </c>
      <c r="L785" s="4" t="n">
        <v>0.000993</v>
      </c>
      <c r="M785" s="4" t="n">
        <v>0</v>
      </c>
      <c r="N785" s="4" t="n">
        <v>0.011268</v>
      </c>
      <c r="O785" s="4" t="n">
        <v>0</v>
      </c>
      <c r="P785" s="4" t="n">
        <v>0.00432</v>
      </c>
      <c r="Q785" s="4" t="n">
        <v>0.09071</v>
      </c>
      <c r="R785" s="1" t="s">
        <v>2506</v>
      </c>
      <c r="S785" s="17" t="n">
        <f aca="false">S784+J785</f>
        <v>33492179.55</v>
      </c>
    </row>
    <row r="786" customFormat="false" ht="16.8" hidden="false" customHeight="false" outlineLevel="0" collapsed="false">
      <c r="A786" s="1" t="n">
        <f aca="false">A785+1</f>
        <v>784</v>
      </c>
      <c r="B786" s="1" t="s">
        <v>3102</v>
      </c>
      <c r="C786" s="2" t="s">
        <v>3103</v>
      </c>
      <c r="D786" s="2" t="s">
        <v>3103</v>
      </c>
      <c r="E786" s="1" t="n">
        <v>70014</v>
      </c>
      <c r="F786" s="2" t="s">
        <v>323</v>
      </c>
      <c r="G786" s="1" t="s">
        <v>3104</v>
      </c>
      <c r="H786" s="3" t="n">
        <v>43056</v>
      </c>
      <c r="I786" s="3" t="n">
        <v>43056</v>
      </c>
      <c r="J786" s="3" t="n">
        <v>21528</v>
      </c>
      <c r="K786" s="4" t="n">
        <v>0.084239</v>
      </c>
      <c r="L786" s="4" t="n">
        <v>0.001881</v>
      </c>
      <c r="M786" s="4" t="n">
        <v>0</v>
      </c>
      <c r="N786" s="4" t="n">
        <v>0</v>
      </c>
      <c r="O786" s="4" t="n">
        <v>0</v>
      </c>
      <c r="P786" s="4" t="n">
        <v>0.004306</v>
      </c>
      <c r="Q786" s="4" t="n">
        <v>0.090426</v>
      </c>
      <c r="R786" s="1" t="s">
        <v>2506</v>
      </c>
      <c r="S786" s="17" t="n">
        <f aca="false">S785+J786</f>
        <v>33513707.55</v>
      </c>
    </row>
    <row r="787" customFormat="false" ht="16.8" hidden="false" customHeight="false" outlineLevel="0" collapsed="false">
      <c r="A787" s="1" t="n">
        <f aca="false">A786+1</f>
        <v>785</v>
      </c>
      <c r="B787" s="1" t="s">
        <v>3105</v>
      </c>
      <c r="C787" s="2" t="s">
        <v>3106</v>
      </c>
      <c r="D787" s="2" t="s">
        <v>3107</v>
      </c>
      <c r="E787" s="1" t="n">
        <v>71043</v>
      </c>
      <c r="F787" s="2" t="s">
        <v>414</v>
      </c>
      <c r="G787" s="1" t="s">
        <v>3108</v>
      </c>
      <c r="H787" s="3" t="n">
        <v>199663</v>
      </c>
      <c r="I787" s="3" t="n">
        <v>199663</v>
      </c>
      <c r="J787" s="3" t="n">
        <v>99831.5</v>
      </c>
      <c r="K787" s="4" t="n">
        <v>0.07425</v>
      </c>
      <c r="L787" s="4" t="n">
        <v>0.000351</v>
      </c>
      <c r="M787" s="4" t="n">
        <v>0.00373</v>
      </c>
      <c r="N787" s="4" t="n">
        <v>0</v>
      </c>
      <c r="O787" s="4" t="n">
        <v>0.007833</v>
      </c>
      <c r="P787" s="4" t="n">
        <v>0.003917</v>
      </c>
      <c r="Q787" s="4" t="n">
        <v>0.090081</v>
      </c>
      <c r="R787" s="1" t="s">
        <v>2506</v>
      </c>
      <c r="S787" s="17" t="n">
        <f aca="false">S786+J787</f>
        <v>33613539.05</v>
      </c>
    </row>
    <row r="788" customFormat="false" ht="33.6" hidden="false" customHeight="false" outlineLevel="0" collapsed="false">
      <c r="A788" s="1" t="n">
        <f aca="false">A787+1</f>
        <v>786</v>
      </c>
      <c r="B788" s="1" t="s">
        <v>3109</v>
      </c>
      <c r="C788" s="2" t="s">
        <v>3110</v>
      </c>
      <c r="D788" s="2" t="s">
        <v>3111</v>
      </c>
      <c r="E788" s="1" t="n">
        <v>73100</v>
      </c>
      <c r="F788" s="2" t="s">
        <v>254</v>
      </c>
      <c r="G788" s="1" t="s">
        <v>3112</v>
      </c>
      <c r="H788" s="3" t="n">
        <v>32467.85</v>
      </c>
      <c r="I788" s="3" t="n">
        <v>32467.85</v>
      </c>
      <c r="J788" s="3" t="n">
        <v>16233.93</v>
      </c>
      <c r="K788" s="4" t="n">
        <v>0.08434</v>
      </c>
      <c r="L788" s="4" t="n">
        <v>0.001448</v>
      </c>
      <c r="M788" s="4" t="n">
        <v>0</v>
      </c>
      <c r="N788" s="4" t="n">
        <v>0</v>
      </c>
      <c r="O788" s="4" t="n">
        <v>0</v>
      </c>
      <c r="P788" s="4" t="n">
        <v>0.004289</v>
      </c>
      <c r="Q788" s="4" t="n">
        <v>0.090077</v>
      </c>
      <c r="R788" s="1" t="s">
        <v>2506</v>
      </c>
      <c r="S788" s="17" t="n">
        <f aca="false">S787+J788</f>
        <v>33629772.98</v>
      </c>
    </row>
    <row r="789" customFormat="false" ht="25.2" hidden="false" customHeight="false" outlineLevel="0" collapsed="false">
      <c r="A789" s="1" t="n">
        <f aca="false">A788+1</f>
        <v>787</v>
      </c>
      <c r="B789" s="1" t="s">
        <v>3113</v>
      </c>
      <c r="C789" s="2" t="s">
        <v>3114</v>
      </c>
      <c r="D789" s="2" t="s">
        <v>3115</v>
      </c>
      <c r="E789" s="1" t="n">
        <v>70100</v>
      </c>
      <c r="F789" s="2" t="s">
        <v>299</v>
      </c>
      <c r="G789" s="1" t="s">
        <v>3116</v>
      </c>
      <c r="H789" s="3" t="n">
        <v>182401</v>
      </c>
      <c r="I789" s="3" t="n">
        <v>182401</v>
      </c>
      <c r="J789" s="3" t="n">
        <v>91200.5</v>
      </c>
      <c r="K789" s="4" t="n">
        <v>0.085142</v>
      </c>
      <c r="L789" s="4" t="n">
        <v>0.000548</v>
      </c>
      <c r="M789" s="4" t="n">
        <v>0</v>
      </c>
      <c r="N789" s="4" t="n">
        <v>0</v>
      </c>
      <c r="O789" s="4" t="n">
        <v>0</v>
      </c>
      <c r="P789" s="4" t="n">
        <v>0.004285</v>
      </c>
      <c r="Q789" s="4" t="n">
        <v>0.089975</v>
      </c>
      <c r="R789" s="1" t="s">
        <v>2506</v>
      </c>
      <c r="S789" s="17" t="n">
        <f aca="false">S788+J789</f>
        <v>33720973.48</v>
      </c>
    </row>
    <row r="790" customFormat="false" ht="16.8" hidden="false" customHeight="false" outlineLevel="0" collapsed="false">
      <c r="A790" s="1" t="n">
        <f aca="false">A789+1</f>
        <v>788</v>
      </c>
      <c r="B790" s="1" t="s">
        <v>3117</v>
      </c>
      <c r="C790" s="2" t="s">
        <v>3118</v>
      </c>
      <c r="D790" s="2" t="s">
        <v>3119</v>
      </c>
      <c r="E790" s="1" t="n">
        <v>70055</v>
      </c>
      <c r="F790" s="2" t="s">
        <v>1407</v>
      </c>
      <c r="G790" s="1" t="s">
        <v>3120</v>
      </c>
      <c r="H790" s="3" t="n">
        <v>193802</v>
      </c>
      <c r="I790" s="3" t="n">
        <v>193802</v>
      </c>
      <c r="J790" s="3" t="n">
        <v>96901</v>
      </c>
      <c r="K790" s="4" t="n">
        <v>0.070923</v>
      </c>
      <c r="L790" s="4" t="n">
        <v>0.000268</v>
      </c>
      <c r="M790" s="4" t="n">
        <v>0.00356</v>
      </c>
      <c r="N790" s="4" t="n">
        <v>0.010679</v>
      </c>
      <c r="O790" s="4" t="n">
        <v>0</v>
      </c>
      <c r="P790" s="4" t="n">
        <v>0.004272</v>
      </c>
      <c r="Q790" s="4" t="n">
        <v>0.089702</v>
      </c>
      <c r="R790" s="1" t="s">
        <v>2506</v>
      </c>
      <c r="S790" s="17" t="n">
        <f aca="false">S789+J790</f>
        <v>33817874.48</v>
      </c>
    </row>
    <row r="791" customFormat="false" ht="16.8" hidden="false" customHeight="false" outlineLevel="0" collapsed="false">
      <c r="A791" s="1" t="n">
        <f aca="false">A790+1</f>
        <v>789</v>
      </c>
      <c r="B791" s="1" t="s">
        <v>3121</v>
      </c>
      <c r="C791" s="2" t="s">
        <v>3122</v>
      </c>
      <c r="D791" s="2" t="s">
        <v>3123</v>
      </c>
      <c r="E791" s="1" t="n">
        <v>70037</v>
      </c>
      <c r="F791" s="2" t="s">
        <v>71</v>
      </c>
      <c r="G791" s="1" t="s">
        <v>3124</v>
      </c>
      <c r="H791" s="3" t="n">
        <v>265465.2</v>
      </c>
      <c r="I791" s="3" t="n">
        <v>260902</v>
      </c>
      <c r="J791" s="3" t="n">
        <v>100000</v>
      </c>
      <c r="K791" s="4" t="n">
        <v>0.088731</v>
      </c>
      <c r="L791" s="4" t="n">
        <v>0.000958</v>
      </c>
      <c r="M791" s="4" t="n">
        <v>0</v>
      </c>
      <c r="N791" s="4" t="n">
        <v>0</v>
      </c>
      <c r="O791" s="4" t="n">
        <v>0</v>
      </c>
      <c r="P791" s="4" t="n">
        <v>0</v>
      </c>
      <c r="Q791" s="4" t="n">
        <v>0.089689</v>
      </c>
      <c r="R791" s="1" t="s">
        <v>2506</v>
      </c>
      <c r="S791" s="17" t="n">
        <f aca="false">S790+J791</f>
        <v>33917874.48</v>
      </c>
    </row>
    <row r="792" customFormat="false" ht="16.8" hidden="false" customHeight="false" outlineLevel="0" collapsed="false">
      <c r="A792" s="1" t="n">
        <f aca="false">A791+1</f>
        <v>790</v>
      </c>
      <c r="B792" s="1" t="s">
        <v>3125</v>
      </c>
      <c r="C792" s="2" t="s">
        <v>3126</v>
      </c>
      <c r="D792" s="2" t="s">
        <v>3127</v>
      </c>
      <c r="E792" s="1" t="n">
        <v>70052</v>
      </c>
      <c r="F792" s="2" t="s">
        <v>125</v>
      </c>
      <c r="G792" s="1" t="s">
        <v>3128</v>
      </c>
      <c r="H792" s="3" t="n">
        <v>40296</v>
      </c>
      <c r="I792" s="3" t="n">
        <v>26075.5</v>
      </c>
      <c r="J792" s="3" t="n">
        <v>13037.75</v>
      </c>
      <c r="K792" s="4" t="n">
        <v>0.068934</v>
      </c>
      <c r="L792" s="4" t="n">
        <v>0.012234</v>
      </c>
      <c r="M792" s="4" t="n">
        <v>0</v>
      </c>
      <c r="N792" s="4" t="n">
        <v>0</v>
      </c>
      <c r="O792" s="4" t="n">
        <v>0.008117</v>
      </c>
      <c r="P792" s="4" t="n">
        <v>0</v>
      </c>
      <c r="Q792" s="4" t="n">
        <v>0.089285</v>
      </c>
      <c r="R792" s="1" t="s">
        <v>2506</v>
      </c>
      <c r="S792" s="17" t="n">
        <f aca="false">S791+J792</f>
        <v>33930912.23</v>
      </c>
    </row>
    <row r="793" customFormat="false" ht="8.4" hidden="false" customHeight="false" outlineLevel="0" collapsed="false">
      <c r="A793" s="1" t="n">
        <f aca="false">A792+1</f>
        <v>791</v>
      </c>
      <c r="B793" s="1" t="s">
        <v>3129</v>
      </c>
      <c r="C793" s="2" t="s">
        <v>3130</v>
      </c>
      <c r="D793" s="2" t="s">
        <v>3130</v>
      </c>
      <c r="E793" s="1" t="n">
        <v>74100</v>
      </c>
      <c r="F793" s="2" t="s">
        <v>23</v>
      </c>
      <c r="G793" s="1" t="s">
        <v>3131</v>
      </c>
      <c r="H793" s="3" t="n">
        <v>62115</v>
      </c>
      <c r="I793" s="3" t="n">
        <v>62115</v>
      </c>
      <c r="J793" s="3" t="n">
        <v>31057.5</v>
      </c>
      <c r="K793" s="4" t="n">
        <v>0.076391</v>
      </c>
      <c r="L793" s="4" t="n">
        <v>0.000402</v>
      </c>
      <c r="M793" s="4" t="n">
        <v>0</v>
      </c>
      <c r="N793" s="4" t="n">
        <v>0</v>
      </c>
      <c r="O793" s="4" t="n">
        <v>0.007679</v>
      </c>
      <c r="P793" s="4" t="n">
        <v>0.00384</v>
      </c>
      <c r="Q793" s="4" t="n">
        <v>0.088312</v>
      </c>
      <c r="R793" s="1" t="s">
        <v>2506</v>
      </c>
      <c r="S793" s="17" t="n">
        <f aca="false">S792+J793</f>
        <v>33961969.73</v>
      </c>
    </row>
    <row r="794" customFormat="false" ht="25.2" hidden="false" customHeight="false" outlineLevel="0" collapsed="false">
      <c r="A794" s="1" t="n">
        <f aca="false">A793+1</f>
        <v>792</v>
      </c>
      <c r="B794" s="1" t="s">
        <v>3132</v>
      </c>
      <c r="C794" s="2" t="s">
        <v>3133</v>
      </c>
      <c r="D794" s="2" t="s">
        <v>3134</v>
      </c>
      <c r="E794" s="1" t="n">
        <v>70038</v>
      </c>
      <c r="F794" s="2" t="s">
        <v>1524</v>
      </c>
      <c r="G794" s="1" t="s">
        <v>3135</v>
      </c>
      <c r="H794" s="3" t="n">
        <v>77405</v>
      </c>
      <c r="I794" s="3" t="n">
        <v>77405</v>
      </c>
      <c r="J794" s="3" t="n">
        <v>38702.5</v>
      </c>
      <c r="K794" s="4" t="n">
        <v>0.083457</v>
      </c>
      <c r="L794" s="4" t="n">
        <v>0.000568</v>
      </c>
      <c r="M794" s="4" t="n">
        <v>0</v>
      </c>
      <c r="N794" s="4" t="n">
        <v>0</v>
      </c>
      <c r="O794" s="4" t="n">
        <v>0</v>
      </c>
      <c r="P794" s="4" t="n">
        <v>0.004201</v>
      </c>
      <c r="Q794" s="4" t="n">
        <v>0.088226</v>
      </c>
      <c r="R794" s="1" t="s">
        <v>2506</v>
      </c>
      <c r="S794" s="17" t="n">
        <f aca="false">S793+J794</f>
        <v>34000672.23</v>
      </c>
    </row>
    <row r="795" customFormat="false" ht="16.8" hidden="false" customHeight="false" outlineLevel="0" collapsed="false">
      <c r="A795" s="1" t="n">
        <f aca="false">A794+1</f>
        <v>793</v>
      </c>
      <c r="B795" s="1" t="s">
        <v>3136</v>
      </c>
      <c r="C795" s="2" t="s">
        <v>3137</v>
      </c>
      <c r="D795" s="2" t="s">
        <v>3137</v>
      </c>
      <c r="E795" s="1" t="n">
        <v>71010</v>
      </c>
      <c r="F795" s="2" t="s">
        <v>3138</v>
      </c>
      <c r="G795" s="1" t="s">
        <v>3139</v>
      </c>
      <c r="H795" s="3" t="n">
        <v>125570.59</v>
      </c>
      <c r="I795" s="3" t="n">
        <v>102088.59</v>
      </c>
      <c r="J795" s="3" t="n">
        <v>51044.3</v>
      </c>
      <c r="K795" s="4" t="n">
        <v>0.076061</v>
      </c>
      <c r="L795" s="4" t="n">
        <v>0.00044</v>
      </c>
      <c r="M795" s="4" t="n">
        <v>0</v>
      </c>
      <c r="N795" s="4" t="n">
        <v>0</v>
      </c>
      <c r="O795" s="4" t="n">
        <v>0.00765</v>
      </c>
      <c r="P795" s="4" t="n">
        <v>0.003825</v>
      </c>
      <c r="Q795" s="4" t="n">
        <v>0.087976</v>
      </c>
      <c r="R795" s="1" t="s">
        <v>2506</v>
      </c>
      <c r="S795" s="17" t="n">
        <f aca="false">S794+J795</f>
        <v>34051716.53</v>
      </c>
    </row>
    <row r="796" customFormat="false" ht="16.8" hidden="false" customHeight="false" outlineLevel="0" collapsed="false">
      <c r="A796" s="1" t="n">
        <f aca="false">A795+1</f>
        <v>794</v>
      </c>
      <c r="B796" s="1" t="s">
        <v>3140</v>
      </c>
      <c r="C796" s="2" t="s">
        <v>3141</v>
      </c>
      <c r="D796" s="2" t="s">
        <v>3142</v>
      </c>
      <c r="E796" s="1" t="n">
        <v>73030</v>
      </c>
      <c r="F796" s="2" t="s">
        <v>1957</v>
      </c>
      <c r="G796" s="1" t="s">
        <v>3143</v>
      </c>
      <c r="H796" s="3" t="n">
        <v>135299</v>
      </c>
      <c r="I796" s="3" t="n">
        <v>135299</v>
      </c>
      <c r="J796" s="3" t="n">
        <v>67649.5</v>
      </c>
      <c r="K796" s="4" t="n">
        <v>0.07428</v>
      </c>
      <c r="L796" s="4" t="n">
        <v>0.002217</v>
      </c>
      <c r="M796" s="4" t="n">
        <v>0</v>
      </c>
      <c r="N796" s="4" t="n">
        <v>0</v>
      </c>
      <c r="O796" s="4" t="n">
        <v>0.00765</v>
      </c>
      <c r="P796" s="4" t="n">
        <v>0.003825</v>
      </c>
      <c r="Q796" s="4" t="n">
        <v>0.087972</v>
      </c>
      <c r="R796" s="1" t="s">
        <v>2506</v>
      </c>
      <c r="S796" s="17" t="n">
        <f aca="false">S795+J796</f>
        <v>34119366.03</v>
      </c>
    </row>
    <row r="797" customFormat="false" ht="25.2" hidden="false" customHeight="false" outlineLevel="0" collapsed="false">
      <c r="A797" s="1" t="n">
        <f aca="false">A796+1</f>
        <v>795</v>
      </c>
      <c r="B797" s="1" t="s">
        <v>3144</v>
      </c>
      <c r="C797" s="2" t="s">
        <v>3145</v>
      </c>
      <c r="D797" s="2" t="s">
        <v>3146</v>
      </c>
      <c r="E797" s="1" t="n">
        <v>71013</v>
      </c>
      <c r="F797" s="2" t="s">
        <v>3147</v>
      </c>
      <c r="G797" s="1" t="s">
        <v>3148</v>
      </c>
      <c r="H797" s="3" t="n">
        <v>137554.37</v>
      </c>
      <c r="I797" s="3" t="n">
        <v>137554.37</v>
      </c>
      <c r="J797" s="3" t="n">
        <v>68777.19</v>
      </c>
      <c r="K797" s="4" t="n">
        <v>0.083581</v>
      </c>
      <c r="L797" s="4" t="n">
        <v>0.000145</v>
      </c>
      <c r="M797" s="4" t="n">
        <v>0</v>
      </c>
      <c r="N797" s="4" t="n">
        <v>0</v>
      </c>
      <c r="O797" s="4" t="n">
        <v>0</v>
      </c>
      <c r="P797" s="4" t="n">
        <v>0.004186</v>
      </c>
      <c r="Q797" s="4" t="n">
        <v>0.087912</v>
      </c>
      <c r="R797" s="1" t="s">
        <v>2506</v>
      </c>
      <c r="S797" s="17" t="n">
        <f aca="false">S796+J797</f>
        <v>34188143.22</v>
      </c>
    </row>
    <row r="798" customFormat="false" ht="16.8" hidden="false" customHeight="false" outlineLevel="0" collapsed="false">
      <c r="A798" s="1" t="n">
        <f aca="false">A797+1</f>
        <v>796</v>
      </c>
      <c r="B798" s="1" t="s">
        <v>3149</v>
      </c>
      <c r="C798" s="2" t="s">
        <v>3150</v>
      </c>
      <c r="D798" s="2" t="s">
        <v>3150</v>
      </c>
      <c r="E798" s="1" t="n">
        <v>70038</v>
      </c>
      <c r="F798" s="2" t="s">
        <v>1524</v>
      </c>
      <c r="G798" s="1" t="s">
        <v>3151</v>
      </c>
      <c r="H798" s="3" t="n">
        <v>34400</v>
      </c>
      <c r="I798" s="3" t="n">
        <v>34400</v>
      </c>
      <c r="J798" s="3" t="n">
        <v>17200</v>
      </c>
      <c r="K798" s="4" t="n">
        <v>0.069767</v>
      </c>
      <c r="L798" s="4" t="n">
        <v>0.002384</v>
      </c>
      <c r="M798" s="4" t="n">
        <v>0</v>
      </c>
      <c r="N798" s="4" t="n">
        <v>0.010823</v>
      </c>
      <c r="O798" s="4" t="n">
        <v>0</v>
      </c>
      <c r="P798" s="4" t="n">
        <v>0.004149</v>
      </c>
      <c r="Q798" s="4" t="n">
        <v>0.087123</v>
      </c>
      <c r="R798" s="1" t="s">
        <v>2506</v>
      </c>
      <c r="S798" s="17" t="n">
        <f aca="false">S797+J798</f>
        <v>34205343.22</v>
      </c>
    </row>
    <row r="799" customFormat="false" ht="16.8" hidden="false" customHeight="false" outlineLevel="0" collapsed="false">
      <c r="A799" s="1" t="n">
        <f aca="false">A798+1</f>
        <v>797</v>
      </c>
      <c r="B799" s="1" t="s">
        <v>3152</v>
      </c>
      <c r="C799" s="2" t="s">
        <v>3153</v>
      </c>
      <c r="D799" s="2" t="s">
        <v>3153</v>
      </c>
      <c r="E799" s="1" t="n">
        <v>71017</v>
      </c>
      <c r="F799" s="2" t="s">
        <v>853</v>
      </c>
      <c r="G799" s="1" t="s">
        <v>3154</v>
      </c>
      <c r="H799" s="3" t="n">
        <v>114170.8</v>
      </c>
      <c r="I799" s="3" t="n">
        <v>111670.8</v>
      </c>
      <c r="J799" s="3" t="n">
        <v>55835.4</v>
      </c>
      <c r="K799" s="4" t="n">
        <v>0.071147</v>
      </c>
      <c r="L799" s="4" t="n">
        <v>0.000617</v>
      </c>
      <c r="M799" s="4" t="n">
        <v>0</v>
      </c>
      <c r="N799" s="4" t="n">
        <v>0.010765</v>
      </c>
      <c r="O799" s="4" t="n">
        <v>0</v>
      </c>
      <c r="P799" s="4" t="n">
        <v>0.004126</v>
      </c>
      <c r="Q799" s="4" t="n">
        <v>0.086655</v>
      </c>
      <c r="R799" s="1" t="s">
        <v>2506</v>
      </c>
      <c r="S799" s="17" t="n">
        <f aca="false">S798+J799</f>
        <v>34261178.62</v>
      </c>
    </row>
    <row r="800" customFormat="false" ht="25.2" hidden="false" customHeight="false" outlineLevel="0" collapsed="false">
      <c r="A800" s="1" t="n">
        <f aca="false">A799+1</f>
        <v>798</v>
      </c>
      <c r="B800" s="1" t="s">
        <v>3155</v>
      </c>
      <c r="C800" s="2" t="s">
        <v>3156</v>
      </c>
      <c r="D800" s="2" t="s">
        <v>3157</v>
      </c>
      <c r="E800" s="1" t="n">
        <v>70013</v>
      </c>
      <c r="F800" s="2" t="s">
        <v>239</v>
      </c>
      <c r="G800" s="1" t="s">
        <v>3158</v>
      </c>
      <c r="H800" s="3" t="n">
        <v>132878</v>
      </c>
      <c r="I800" s="3" t="n">
        <v>131964</v>
      </c>
      <c r="J800" s="3" t="n">
        <v>65982</v>
      </c>
      <c r="K800" s="4" t="n">
        <v>0.071148</v>
      </c>
      <c r="L800" s="4" t="n">
        <v>0.000407</v>
      </c>
      <c r="M800" s="4" t="n">
        <v>0</v>
      </c>
      <c r="N800" s="4" t="n">
        <v>0.010733</v>
      </c>
      <c r="O800" s="4" t="n">
        <v>0</v>
      </c>
      <c r="P800" s="4" t="n">
        <v>0.004114</v>
      </c>
      <c r="Q800" s="4" t="n">
        <v>0.086402</v>
      </c>
      <c r="R800" s="1" t="s">
        <v>2506</v>
      </c>
      <c r="S800" s="17" t="n">
        <f aca="false">S799+J800</f>
        <v>34327160.62</v>
      </c>
    </row>
    <row r="801" customFormat="false" ht="16.8" hidden="false" customHeight="false" outlineLevel="0" collapsed="false">
      <c r="A801" s="1" t="n">
        <f aca="false">A800+1</f>
        <v>799</v>
      </c>
      <c r="B801" s="1" t="s">
        <v>3159</v>
      </c>
      <c r="C801" s="2" t="s">
        <v>3160</v>
      </c>
      <c r="D801" s="2" t="s">
        <v>3161</v>
      </c>
      <c r="E801" s="1" t="n">
        <v>70024</v>
      </c>
      <c r="F801" s="2" t="s">
        <v>170</v>
      </c>
      <c r="G801" s="1" t="s">
        <v>3162</v>
      </c>
      <c r="H801" s="3" t="n">
        <v>195826.1</v>
      </c>
      <c r="I801" s="3" t="n">
        <v>195826.1</v>
      </c>
      <c r="J801" s="3" t="n">
        <v>97913.05</v>
      </c>
      <c r="K801" s="4" t="n">
        <v>0.080173</v>
      </c>
      <c r="L801" s="4" t="n">
        <v>0.002043</v>
      </c>
      <c r="M801" s="4" t="n">
        <v>0</v>
      </c>
      <c r="N801" s="4" t="n">
        <v>0</v>
      </c>
      <c r="O801" s="4" t="n">
        <v>0</v>
      </c>
      <c r="P801" s="4" t="n">
        <v>0.004111</v>
      </c>
      <c r="Q801" s="4" t="n">
        <v>0.086327</v>
      </c>
      <c r="R801" s="1" t="s">
        <v>2506</v>
      </c>
      <c r="S801" s="17" t="n">
        <f aca="false">S800+J801</f>
        <v>34425073.67</v>
      </c>
    </row>
    <row r="802" customFormat="false" ht="16.8" hidden="false" customHeight="false" outlineLevel="0" collapsed="false">
      <c r="A802" s="1" t="n">
        <f aca="false">A801+1</f>
        <v>800</v>
      </c>
      <c r="B802" s="1" t="s">
        <v>3163</v>
      </c>
      <c r="C802" s="2" t="s">
        <v>3164</v>
      </c>
      <c r="D802" s="2" t="s">
        <v>3165</v>
      </c>
      <c r="E802" s="1" t="n">
        <v>74100</v>
      </c>
      <c r="F802" s="2" t="s">
        <v>23</v>
      </c>
      <c r="G802" s="1" t="s">
        <v>3166</v>
      </c>
      <c r="H802" s="3" t="n">
        <v>99748.63</v>
      </c>
      <c r="I802" s="3" t="n">
        <v>99698.63</v>
      </c>
      <c r="J802" s="3" t="n">
        <v>49849.32</v>
      </c>
      <c r="K802" s="4" t="n">
        <v>0.06971</v>
      </c>
      <c r="L802" s="4" t="n">
        <v>0.001605</v>
      </c>
      <c r="M802" s="4" t="n">
        <v>0</v>
      </c>
      <c r="N802" s="4" t="n">
        <v>0.010697</v>
      </c>
      <c r="O802" s="4" t="n">
        <v>0</v>
      </c>
      <c r="P802" s="4" t="n">
        <v>0.004101</v>
      </c>
      <c r="Q802" s="4" t="n">
        <v>0.086113</v>
      </c>
      <c r="R802" s="1" t="s">
        <v>2506</v>
      </c>
      <c r="S802" s="17" t="n">
        <f aca="false">S801+J802</f>
        <v>34474922.99</v>
      </c>
    </row>
    <row r="803" customFormat="false" ht="16.8" hidden="false" customHeight="false" outlineLevel="0" collapsed="false">
      <c r="A803" s="1" t="n">
        <f aca="false">A802+1</f>
        <v>801</v>
      </c>
      <c r="B803" s="1" t="s">
        <v>3167</v>
      </c>
      <c r="C803" s="2" t="s">
        <v>3168</v>
      </c>
      <c r="D803" s="2" t="s">
        <v>3169</v>
      </c>
      <c r="E803" s="1" t="n">
        <v>73014</v>
      </c>
      <c r="F803" s="2" t="s">
        <v>352</v>
      </c>
      <c r="G803" s="1" t="s">
        <v>3170</v>
      </c>
      <c r="H803" s="3" t="n">
        <v>82921</v>
      </c>
      <c r="I803" s="3" t="n">
        <v>82921</v>
      </c>
      <c r="J803" s="3" t="n">
        <v>41460.5</v>
      </c>
      <c r="K803" s="4" t="n">
        <v>0.080245</v>
      </c>
      <c r="L803" s="4" t="n">
        <v>0.001218</v>
      </c>
      <c r="M803" s="4" t="n">
        <v>0</v>
      </c>
      <c r="N803" s="4" t="n">
        <v>0</v>
      </c>
      <c r="O803" s="4" t="n">
        <v>0</v>
      </c>
      <c r="P803" s="4" t="n">
        <v>0.004073</v>
      </c>
      <c r="Q803" s="4" t="n">
        <v>0.085536</v>
      </c>
      <c r="R803" s="1" t="s">
        <v>2506</v>
      </c>
      <c r="S803" s="17" t="n">
        <f aca="false">S802+J803</f>
        <v>34516383.49</v>
      </c>
    </row>
    <row r="804" customFormat="false" ht="25.2" hidden="false" customHeight="false" outlineLevel="0" collapsed="false">
      <c r="A804" s="1" t="n">
        <f aca="false">A803+1</f>
        <v>802</v>
      </c>
      <c r="B804" s="1" t="s">
        <v>3171</v>
      </c>
      <c r="C804" s="2" t="s">
        <v>3172</v>
      </c>
      <c r="D804" s="2" t="s">
        <v>3173</v>
      </c>
      <c r="E804" s="1" t="n">
        <v>70020</v>
      </c>
      <c r="F804" s="2" t="s">
        <v>278</v>
      </c>
      <c r="G804" s="1" t="s">
        <v>3174</v>
      </c>
      <c r="H804" s="3" t="n">
        <v>55095.65</v>
      </c>
      <c r="I804" s="3" t="n">
        <v>55095.65</v>
      </c>
      <c r="J804" s="3" t="n">
        <v>27547.83</v>
      </c>
      <c r="K804" s="4" t="n">
        <v>0.071875</v>
      </c>
      <c r="L804" s="4" t="n">
        <v>0.00245</v>
      </c>
      <c r="M804" s="4" t="n">
        <v>0</v>
      </c>
      <c r="N804" s="4" t="n">
        <v>0</v>
      </c>
      <c r="O804" s="4" t="n">
        <v>0.007433</v>
      </c>
      <c r="P804" s="4" t="n">
        <v>0.003716</v>
      </c>
      <c r="Q804" s="4" t="n">
        <v>0.085474</v>
      </c>
      <c r="R804" s="1" t="s">
        <v>2506</v>
      </c>
      <c r="S804" s="17" t="n">
        <f aca="false">S803+J804</f>
        <v>34543931.32</v>
      </c>
    </row>
    <row r="805" customFormat="false" ht="16.8" hidden="false" customHeight="false" outlineLevel="0" collapsed="false">
      <c r="A805" s="1" t="n">
        <f aca="false">A804+1</f>
        <v>803</v>
      </c>
      <c r="B805" s="1" t="s">
        <v>3175</v>
      </c>
      <c r="C805" s="2" t="s">
        <v>3176</v>
      </c>
      <c r="D805" s="2" t="s">
        <v>3176</v>
      </c>
      <c r="E805" s="1" t="n">
        <v>70100</v>
      </c>
      <c r="F805" s="2" t="s">
        <v>299</v>
      </c>
      <c r="G805" s="1" t="s">
        <v>3177</v>
      </c>
      <c r="H805" s="3" t="n">
        <v>23863.34</v>
      </c>
      <c r="I805" s="3" t="n">
        <v>23863.34</v>
      </c>
      <c r="J805" s="3" t="n">
        <v>11931.67</v>
      </c>
      <c r="K805" s="4" t="n">
        <v>0.081017</v>
      </c>
      <c r="L805" s="4" t="n">
        <v>0.000285</v>
      </c>
      <c r="M805" s="4" t="n">
        <v>0</v>
      </c>
      <c r="N805" s="4" t="n">
        <v>0</v>
      </c>
      <c r="O805" s="4" t="n">
        <v>0</v>
      </c>
      <c r="P805" s="4" t="n">
        <v>0.004065</v>
      </c>
      <c r="Q805" s="4" t="n">
        <v>0.085367</v>
      </c>
      <c r="R805" s="1" t="s">
        <v>2506</v>
      </c>
      <c r="S805" s="17" t="n">
        <f aca="false">S804+J805</f>
        <v>34555862.99</v>
      </c>
    </row>
    <row r="806" customFormat="false" ht="58.8" hidden="false" customHeight="false" outlineLevel="0" collapsed="false">
      <c r="A806" s="1" t="n">
        <f aca="false">A805+1</f>
        <v>804</v>
      </c>
      <c r="B806" s="1" t="s">
        <v>3178</v>
      </c>
      <c r="C806" s="2" t="s">
        <v>3179</v>
      </c>
      <c r="D806" s="2" t="s">
        <v>3180</v>
      </c>
      <c r="E806" s="1" t="n">
        <v>70010</v>
      </c>
      <c r="F806" s="2" t="s">
        <v>2426</v>
      </c>
      <c r="G806" s="1" t="s">
        <v>3181</v>
      </c>
      <c r="H806" s="3" t="n">
        <v>265931</v>
      </c>
      <c r="I806" s="3" t="n">
        <v>259782.99</v>
      </c>
      <c r="J806" s="3" t="n">
        <v>100000</v>
      </c>
      <c r="K806" s="4" t="n">
        <v>0.080009</v>
      </c>
      <c r="L806" s="4" t="n">
        <v>0.00077</v>
      </c>
      <c r="M806" s="4" t="n">
        <v>0</v>
      </c>
      <c r="N806" s="4" t="n">
        <v>0</v>
      </c>
      <c r="O806" s="4" t="n">
        <v>0</v>
      </c>
      <c r="P806" s="4" t="n">
        <v>0.004039</v>
      </c>
      <c r="Q806" s="4" t="n">
        <v>0.084818</v>
      </c>
      <c r="R806" s="1" t="s">
        <v>2506</v>
      </c>
      <c r="S806" s="17" t="n">
        <f aca="false">S805+J806</f>
        <v>34655862.99</v>
      </c>
    </row>
    <row r="807" customFormat="false" ht="25.2" hidden="false" customHeight="false" outlineLevel="0" collapsed="false">
      <c r="A807" s="1" t="n">
        <f aca="false">A806+1</f>
        <v>805</v>
      </c>
      <c r="B807" s="1" t="s">
        <v>3182</v>
      </c>
      <c r="C807" s="2" t="s">
        <v>3183</v>
      </c>
      <c r="D807" s="2" t="s">
        <v>3184</v>
      </c>
      <c r="E807" s="1" t="n">
        <v>70059</v>
      </c>
      <c r="F807" s="2" t="s">
        <v>57</v>
      </c>
      <c r="G807" s="1" t="s">
        <v>3185</v>
      </c>
      <c r="H807" s="3" t="n">
        <v>153679.07</v>
      </c>
      <c r="I807" s="3" t="n">
        <v>150388.24</v>
      </c>
      <c r="J807" s="3" t="n">
        <v>75194.12</v>
      </c>
      <c r="K807" s="4" t="n">
        <v>0.072479</v>
      </c>
      <c r="L807" s="4" t="n">
        <v>0.001197</v>
      </c>
      <c r="M807" s="4" t="n">
        <v>0</v>
      </c>
      <c r="N807" s="4" t="n">
        <v>0</v>
      </c>
      <c r="O807" s="4" t="n">
        <v>0.007368</v>
      </c>
      <c r="P807" s="4" t="n">
        <v>0.003684</v>
      </c>
      <c r="Q807" s="4" t="n">
        <v>0.084728</v>
      </c>
      <c r="R807" s="1" t="s">
        <v>2506</v>
      </c>
      <c r="S807" s="17" t="n">
        <f aca="false">S806+J807</f>
        <v>34731057.11</v>
      </c>
    </row>
    <row r="808" customFormat="false" ht="42" hidden="false" customHeight="false" outlineLevel="0" collapsed="false">
      <c r="A808" s="1" t="n">
        <f aca="false">A807+1</f>
        <v>806</v>
      </c>
      <c r="B808" s="1" t="s">
        <v>3186</v>
      </c>
      <c r="C808" s="2" t="s">
        <v>3187</v>
      </c>
      <c r="D808" s="2" t="s">
        <v>3188</v>
      </c>
      <c r="E808" s="1" t="n">
        <v>70053</v>
      </c>
      <c r="F808" s="2" t="s">
        <v>496</v>
      </c>
      <c r="G808" s="1" t="s">
        <v>3189</v>
      </c>
      <c r="H808" s="3" t="n">
        <v>210733.4</v>
      </c>
      <c r="I808" s="3" t="n">
        <v>205978.4</v>
      </c>
      <c r="J808" s="3" t="n">
        <v>100000</v>
      </c>
      <c r="K808" s="4" t="n">
        <v>0.079855</v>
      </c>
      <c r="L808" s="4" t="n">
        <v>0.00016</v>
      </c>
      <c r="M808" s="4" t="n">
        <v>0</v>
      </c>
      <c r="N808" s="4" t="n">
        <v>0</v>
      </c>
      <c r="O808" s="4" t="n">
        <v>0</v>
      </c>
      <c r="P808" s="4" t="n">
        <v>0.004001</v>
      </c>
      <c r="Q808" s="4" t="n">
        <v>0.084016</v>
      </c>
      <c r="R808" s="1" t="s">
        <v>2506</v>
      </c>
      <c r="S808" s="17" t="n">
        <f aca="false">S807+J808</f>
        <v>34831057.11</v>
      </c>
    </row>
    <row r="809" customFormat="false" ht="16.8" hidden="false" customHeight="false" outlineLevel="0" collapsed="false">
      <c r="A809" s="1" t="n">
        <f aca="false">A808+1</f>
        <v>807</v>
      </c>
      <c r="B809" s="1" t="s">
        <v>3190</v>
      </c>
      <c r="C809" s="2" t="s">
        <v>3191</v>
      </c>
      <c r="D809" s="2" t="s">
        <v>3192</v>
      </c>
      <c r="E809" s="1" t="n">
        <v>72100</v>
      </c>
      <c r="F809" s="2" t="s">
        <v>212</v>
      </c>
      <c r="G809" s="1" t="s">
        <v>3193</v>
      </c>
      <c r="H809" s="3" t="n">
        <v>203896.2</v>
      </c>
      <c r="I809" s="3" t="n">
        <v>203896.2</v>
      </c>
      <c r="J809" s="3" t="n">
        <v>100000</v>
      </c>
      <c r="K809" s="4" t="n">
        <v>0.083376</v>
      </c>
      <c r="L809" s="4" t="n">
        <v>0.000358</v>
      </c>
      <c r="M809" s="4" t="n">
        <v>0</v>
      </c>
      <c r="N809" s="4" t="n">
        <v>0</v>
      </c>
      <c r="O809" s="4" t="n">
        <v>0</v>
      </c>
      <c r="P809" s="4" t="n">
        <v>0</v>
      </c>
      <c r="Q809" s="4" t="n">
        <v>0.083734</v>
      </c>
      <c r="R809" s="1" t="s">
        <v>2506</v>
      </c>
      <c r="S809" s="17" t="n">
        <f aca="false">S808+J809</f>
        <v>34931057.11</v>
      </c>
    </row>
    <row r="810" customFormat="false" ht="8.4" hidden="false" customHeight="false" outlineLevel="0" collapsed="false">
      <c r="A810" s="1" t="n">
        <f aca="false">A809+1</f>
        <v>808</v>
      </c>
      <c r="B810" s="1" t="s">
        <v>3194</v>
      </c>
      <c r="C810" s="2" t="s">
        <v>3195</v>
      </c>
      <c r="D810" s="2" t="s">
        <v>2723</v>
      </c>
      <c r="E810" s="1" t="n">
        <v>70125</v>
      </c>
      <c r="F810" s="2" t="s">
        <v>299</v>
      </c>
      <c r="G810" s="1" t="s">
        <v>3196</v>
      </c>
      <c r="H810" s="3" t="n">
        <v>212170</v>
      </c>
      <c r="I810" s="3" t="n">
        <v>212170</v>
      </c>
      <c r="J810" s="3" t="n">
        <v>100000</v>
      </c>
      <c r="K810" s="4" t="n">
        <v>0.077532</v>
      </c>
      <c r="L810" s="4" t="n">
        <v>0.002177</v>
      </c>
      <c r="M810" s="4" t="n">
        <v>0</v>
      </c>
      <c r="N810" s="4" t="n">
        <v>0</v>
      </c>
      <c r="O810" s="4" t="n">
        <v>0</v>
      </c>
      <c r="P810" s="4" t="n">
        <v>0.003985</v>
      </c>
      <c r="Q810" s="4" t="n">
        <v>0.083694</v>
      </c>
      <c r="R810" s="1" t="s">
        <v>2506</v>
      </c>
      <c r="S810" s="17" t="n">
        <f aca="false">S809+J810</f>
        <v>35031057.11</v>
      </c>
    </row>
    <row r="811" customFormat="false" ht="16.8" hidden="false" customHeight="false" outlineLevel="0" collapsed="false">
      <c r="A811" s="1" t="n">
        <f aca="false">A810+1</f>
        <v>809</v>
      </c>
      <c r="B811" s="1" t="s">
        <v>3197</v>
      </c>
      <c r="C811" s="2" t="s">
        <v>3198</v>
      </c>
      <c r="D811" s="2" t="s">
        <v>3198</v>
      </c>
      <c r="E811" s="1" t="n">
        <v>74024</v>
      </c>
      <c r="F811" s="2" t="s">
        <v>891</v>
      </c>
      <c r="G811" s="1" t="s">
        <v>3199</v>
      </c>
      <c r="H811" s="3" t="n">
        <v>48318.33</v>
      </c>
      <c r="I811" s="3" t="n">
        <v>48318.33</v>
      </c>
      <c r="J811" s="3" t="n">
        <v>24159.17</v>
      </c>
      <c r="K811" s="4" t="n">
        <v>0.069942</v>
      </c>
      <c r="L811" s="4" t="n">
        <v>0.00269</v>
      </c>
      <c r="M811" s="4" t="n">
        <v>0</v>
      </c>
      <c r="N811" s="4" t="n">
        <v>0</v>
      </c>
      <c r="O811" s="4" t="n">
        <v>0.007263</v>
      </c>
      <c r="P811" s="4" t="n">
        <v>0.003632</v>
      </c>
      <c r="Q811" s="4" t="n">
        <v>0.083527</v>
      </c>
      <c r="R811" s="1" t="s">
        <v>2506</v>
      </c>
      <c r="S811" s="17" t="n">
        <f aca="false">S810+J811</f>
        <v>35055216.28</v>
      </c>
    </row>
    <row r="812" customFormat="false" ht="16.8" hidden="false" customHeight="false" outlineLevel="0" collapsed="false">
      <c r="A812" s="1" t="n">
        <f aca="false">A811+1</f>
        <v>810</v>
      </c>
      <c r="B812" s="1" t="s">
        <v>3200</v>
      </c>
      <c r="C812" s="2" t="s">
        <v>3201</v>
      </c>
      <c r="D812" s="2" t="s">
        <v>3201</v>
      </c>
      <c r="E812" s="1" t="n">
        <v>74013</v>
      </c>
      <c r="F812" s="2" t="s">
        <v>1588</v>
      </c>
      <c r="G812" s="1" t="s">
        <v>3202</v>
      </c>
      <c r="H812" s="3" t="n">
        <v>330481</v>
      </c>
      <c r="I812" s="3" t="n">
        <v>330481</v>
      </c>
      <c r="J812" s="3" t="n">
        <v>100000</v>
      </c>
      <c r="K812" s="4" t="n">
        <v>0.078734</v>
      </c>
      <c r="L812" s="4" t="n">
        <v>0.000303</v>
      </c>
      <c r="M812" s="4" t="n">
        <v>0</v>
      </c>
      <c r="N812" s="4" t="n">
        <v>0</v>
      </c>
      <c r="O812" s="4" t="n">
        <v>0</v>
      </c>
      <c r="P812" s="4" t="n">
        <v>0.003952</v>
      </c>
      <c r="Q812" s="4" t="n">
        <v>0.082989</v>
      </c>
      <c r="R812" s="1" t="s">
        <v>2506</v>
      </c>
      <c r="S812" s="17" t="n">
        <f aca="false">S811+J812</f>
        <v>35155216.28</v>
      </c>
    </row>
    <row r="813" customFormat="false" ht="16.8" hidden="false" customHeight="false" outlineLevel="0" collapsed="false">
      <c r="A813" s="1" t="n">
        <f aca="false">A812+1</f>
        <v>811</v>
      </c>
      <c r="B813" s="1" t="s">
        <v>3203</v>
      </c>
      <c r="C813" s="2" t="s">
        <v>3204</v>
      </c>
      <c r="D813" s="2" t="s">
        <v>3205</v>
      </c>
      <c r="E813" s="1" t="n">
        <v>71043</v>
      </c>
      <c r="F813" s="2" t="s">
        <v>414</v>
      </c>
      <c r="G813" s="1" t="s">
        <v>3206</v>
      </c>
      <c r="H813" s="3" t="n">
        <v>50105.52</v>
      </c>
      <c r="I813" s="3" t="n">
        <v>47810.14</v>
      </c>
      <c r="J813" s="3" t="n">
        <v>23905.07</v>
      </c>
      <c r="K813" s="4" t="n">
        <v>0.071115</v>
      </c>
      <c r="L813" s="4" t="n">
        <v>0.000941</v>
      </c>
      <c r="M813" s="4" t="n">
        <v>0</v>
      </c>
      <c r="N813" s="4" t="n">
        <v>0.010808</v>
      </c>
      <c r="O813" s="4" t="n">
        <v>0</v>
      </c>
      <c r="P813" s="4" t="n">
        <v>0</v>
      </c>
      <c r="Q813" s="4" t="n">
        <v>0.082864</v>
      </c>
      <c r="R813" s="1" t="s">
        <v>2506</v>
      </c>
      <c r="S813" s="17" t="n">
        <f aca="false">S812+J813</f>
        <v>35179121.35</v>
      </c>
    </row>
    <row r="814" customFormat="false" ht="8.4" hidden="false" customHeight="false" outlineLevel="0" collapsed="false">
      <c r="A814" s="1" t="n">
        <f aca="false">A813+1</f>
        <v>812</v>
      </c>
      <c r="B814" s="1" t="s">
        <v>3207</v>
      </c>
      <c r="C814" s="2" t="s">
        <v>3208</v>
      </c>
      <c r="D814" s="2" t="s">
        <v>3208</v>
      </c>
      <c r="E814" s="1" t="n">
        <v>70100</v>
      </c>
      <c r="F814" s="2" t="s">
        <v>299</v>
      </c>
      <c r="G814" s="1" t="s">
        <v>3209</v>
      </c>
      <c r="H814" s="3" t="n">
        <v>155164.92</v>
      </c>
      <c r="I814" s="3" t="n">
        <v>154604.92</v>
      </c>
      <c r="J814" s="3" t="n">
        <v>77302.46</v>
      </c>
      <c r="K814" s="4" t="n">
        <v>0.067882</v>
      </c>
      <c r="L814" s="4" t="n">
        <v>0.000647</v>
      </c>
      <c r="M814" s="4" t="n">
        <v>0.003426</v>
      </c>
      <c r="N814" s="4" t="n">
        <v>0</v>
      </c>
      <c r="O814" s="4" t="n">
        <v>0.007196</v>
      </c>
      <c r="P814" s="4" t="n">
        <v>0.003598</v>
      </c>
      <c r="Q814" s="4" t="n">
        <v>0.082749</v>
      </c>
      <c r="R814" s="1" t="s">
        <v>2506</v>
      </c>
      <c r="S814" s="17" t="n">
        <f aca="false">S813+J814</f>
        <v>35256423.81</v>
      </c>
    </row>
    <row r="815" customFormat="false" ht="8.4" hidden="false" customHeight="false" outlineLevel="0" collapsed="false">
      <c r="A815" s="1" t="n">
        <f aca="false">A814+1</f>
        <v>813</v>
      </c>
      <c r="B815" s="1" t="s">
        <v>3210</v>
      </c>
      <c r="C815" s="2" t="s">
        <v>3211</v>
      </c>
      <c r="D815" s="2" t="s">
        <v>3211</v>
      </c>
      <c r="E815" s="1" t="n">
        <v>72017</v>
      </c>
      <c r="F815" s="2" t="s">
        <v>837</v>
      </c>
      <c r="G815" s="1" t="s">
        <v>3212</v>
      </c>
      <c r="H815" s="3" t="n">
        <v>67170</v>
      </c>
      <c r="I815" s="3" t="n">
        <v>52770</v>
      </c>
      <c r="J815" s="3" t="n">
        <v>26385</v>
      </c>
      <c r="K815" s="4" t="n">
        <v>0.067178</v>
      </c>
      <c r="L815" s="4" t="n">
        <v>0.000958</v>
      </c>
      <c r="M815" s="4" t="n">
        <v>0</v>
      </c>
      <c r="N815" s="4" t="n">
        <v>0.01022</v>
      </c>
      <c r="O815" s="4" t="n">
        <v>0</v>
      </c>
      <c r="P815" s="4" t="n">
        <v>0.003918</v>
      </c>
      <c r="Q815" s="4" t="n">
        <v>0.082274</v>
      </c>
      <c r="R815" s="1" t="s">
        <v>2506</v>
      </c>
      <c r="S815" s="17" t="n">
        <f aca="false">S814+J815</f>
        <v>35282808.81</v>
      </c>
    </row>
    <row r="816" customFormat="false" ht="25.2" hidden="false" customHeight="false" outlineLevel="0" collapsed="false">
      <c r="A816" s="1" t="n">
        <f aca="false">A815+1</f>
        <v>814</v>
      </c>
      <c r="B816" s="1" t="s">
        <v>3213</v>
      </c>
      <c r="C816" s="2" t="s">
        <v>3214</v>
      </c>
      <c r="D816" s="2" t="s">
        <v>3215</v>
      </c>
      <c r="E816" s="1" t="n">
        <v>70015</v>
      </c>
      <c r="F816" s="2" t="s">
        <v>319</v>
      </c>
      <c r="G816" s="1" t="s">
        <v>3216</v>
      </c>
      <c r="H816" s="3" t="n">
        <v>291000</v>
      </c>
      <c r="I816" s="3" t="n">
        <v>206300.76</v>
      </c>
      <c r="J816" s="3" t="n">
        <v>100000</v>
      </c>
      <c r="K816" s="4" t="n">
        <v>0.077542</v>
      </c>
      <c r="L816" s="4" t="n">
        <v>0.000727</v>
      </c>
      <c r="M816" s="4" t="n">
        <v>0</v>
      </c>
      <c r="N816" s="4" t="n">
        <v>0</v>
      </c>
      <c r="O816" s="4" t="n">
        <v>0</v>
      </c>
      <c r="P816" s="4" t="n">
        <v>0.003913</v>
      </c>
      <c r="Q816" s="4" t="n">
        <v>0.082182</v>
      </c>
      <c r="R816" s="1" t="s">
        <v>2506</v>
      </c>
      <c r="S816" s="17" t="n">
        <f aca="false">S815+J816</f>
        <v>35382808.81</v>
      </c>
    </row>
    <row r="817" customFormat="false" ht="16.8" hidden="false" customHeight="false" outlineLevel="0" collapsed="false">
      <c r="A817" s="1" t="n">
        <f aca="false">A816+1</f>
        <v>815</v>
      </c>
      <c r="B817" s="1" t="s">
        <v>3217</v>
      </c>
      <c r="C817" s="2" t="s">
        <v>3218</v>
      </c>
      <c r="D817" s="2" t="s">
        <v>3218</v>
      </c>
      <c r="E817" s="1" t="n">
        <v>70011</v>
      </c>
      <c r="F817" s="2" t="s">
        <v>249</v>
      </c>
      <c r="G817" s="1" t="s">
        <v>3219</v>
      </c>
      <c r="H817" s="3" t="n">
        <v>205125.6</v>
      </c>
      <c r="I817" s="3" t="n">
        <v>205125.6</v>
      </c>
      <c r="J817" s="3" t="n">
        <v>100000</v>
      </c>
      <c r="K817" s="4" t="n">
        <v>0.067295</v>
      </c>
      <c r="L817" s="4" t="n">
        <v>0.000634</v>
      </c>
      <c r="M817" s="4" t="n">
        <v>0</v>
      </c>
      <c r="N817" s="4" t="n">
        <v>0.010189</v>
      </c>
      <c r="O817" s="4" t="n">
        <v>0</v>
      </c>
      <c r="P817" s="4" t="n">
        <v>0.003906</v>
      </c>
      <c r="Q817" s="4" t="n">
        <v>0.082024</v>
      </c>
      <c r="R817" s="1" t="s">
        <v>2506</v>
      </c>
      <c r="S817" s="17" t="n">
        <f aca="false">S816+J817</f>
        <v>35482808.81</v>
      </c>
    </row>
    <row r="818" customFormat="false" ht="16.8" hidden="false" customHeight="false" outlineLevel="0" collapsed="false">
      <c r="A818" s="1" t="n">
        <f aca="false">A817+1</f>
        <v>816</v>
      </c>
      <c r="B818" s="1" t="s">
        <v>3220</v>
      </c>
      <c r="C818" s="2" t="s">
        <v>3221</v>
      </c>
      <c r="D818" s="2" t="s">
        <v>3222</v>
      </c>
      <c r="E818" s="1" t="n">
        <v>72017</v>
      </c>
      <c r="F818" s="2" t="s">
        <v>837</v>
      </c>
      <c r="G818" s="1" t="s">
        <v>3223</v>
      </c>
      <c r="H818" s="3" t="n">
        <v>44003</v>
      </c>
      <c r="I818" s="3" t="n">
        <v>44003</v>
      </c>
      <c r="J818" s="3" t="n">
        <v>22001.5</v>
      </c>
      <c r="K818" s="4" t="n">
        <v>0.077267</v>
      </c>
      <c r="L818" s="4" t="n">
        <v>0.000795</v>
      </c>
      <c r="M818" s="4" t="n">
        <v>0</v>
      </c>
      <c r="N818" s="4" t="n">
        <v>0</v>
      </c>
      <c r="O818" s="4" t="n">
        <v>0</v>
      </c>
      <c r="P818" s="4" t="n">
        <v>0.003903</v>
      </c>
      <c r="Q818" s="4" t="n">
        <v>0.081965</v>
      </c>
      <c r="R818" s="1" t="s">
        <v>2506</v>
      </c>
      <c r="S818" s="17" t="n">
        <f aca="false">S817+J818</f>
        <v>35504810.31</v>
      </c>
    </row>
    <row r="819" customFormat="false" ht="16.8" hidden="false" customHeight="false" outlineLevel="0" collapsed="false">
      <c r="A819" s="1" t="n">
        <f aca="false">A818+1</f>
        <v>817</v>
      </c>
      <c r="B819" s="1" t="s">
        <v>3224</v>
      </c>
      <c r="C819" s="2" t="s">
        <v>3225</v>
      </c>
      <c r="D819" s="2" t="s">
        <v>3226</v>
      </c>
      <c r="E819" s="1" t="n">
        <v>72014</v>
      </c>
      <c r="F819" s="2" t="s">
        <v>2930</v>
      </c>
      <c r="G819" s="1" t="s">
        <v>3227</v>
      </c>
      <c r="H819" s="3" t="n">
        <v>80912</v>
      </c>
      <c r="I819" s="3" t="n">
        <v>80912</v>
      </c>
      <c r="J819" s="3" t="n">
        <v>40456</v>
      </c>
      <c r="K819" s="4" t="n">
        <v>0.076626</v>
      </c>
      <c r="L819" s="4" t="n">
        <v>0.001434</v>
      </c>
      <c r="M819" s="4" t="n">
        <v>0</v>
      </c>
      <c r="N819" s="4" t="n">
        <v>0</v>
      </c>
      <c r="O819" s="4" t="n">
        <v>0</v>
      </c>
      <c r="P819" s="4" t="n">
        <v>0.003903</v>
      </c>
      <c r="Q819" s="4" t="n">
        <v>0.081963</v>
      </c>
      <c r="R819" s="1" t="s">
        <v>2506</v>
      </c>
      <c r="S819" s="17" t="n">
        <f aca="false">S818+J819</f>
        <v>35545266.31</v>
      </c>
    </row>
    <row r="820" customFormat="false" ht="16.8" hidden="false" customHeight="false" outlineLevel="0" collapsed="false">
      <c r="A820" s="1" t="n">
        <f aca="false">A819+1</f>
        <v>818</v>
      </c>
      <c r="B820" s="1" t="s">
        <v>3228</v>
      </c>
      <c r="C820" s="2" t="s">
        <v>3229</v>
      </c>
      <c r="D820" s="2" t="s">
        <v>3229</v>
      </c>
      <c r="E820" s="1" t="n">
        <v>70024</v>
      </c>
      <c r="F820" s="2" t="s">
        <v>170</v>
      </c>
      <c r="G820" s="1" t="s">
        <v>3230</v>
      </c>
      <c r="H820" s="3" t="n">
        <v>31112.8</v>
      </c>
      <c r="I820" s="3" t="n">
        <v>31112.8</v>
      </c>
      <c r="J820" s="3" t="n">
        <v>15556.4</v>
      </c>
      <c r="K820" s="4" t="n">
        <v>0.077139</v>
      </c>
      <c r="L820" s="4" t="n">
        <v>0.000804</v>
      </c>
      <c r="M820" s="4" t="n">
        <v>0</v>
      </c>
      <c r="N820" s="4" t="n">
        <v>0</v>
      </c>
      <c r="O820" s="4" t="n">
        <v>0</v>
      </c>
      <c r="P820" s="4" t="n">
        <v>0.003897</v>
      </c>
      <c r="Q820" s="4" t="n">
        <v>0.08184</v>
      </c>
      <c r="R820" s="1" t="s">
        <v>2506</v>
      </c>
      <c r="S820" s="17" t="n">
        <f aca="false">S819+J820</f>
        <v>35560822.71</v>
      </c>
    </row>
    <row r="821" customFormat="false" ht="25.2" hidden="false" customHeight="false" outlineLevel="0" collapsed="false">
      <c r="A821" s="1" t="n">
        <f aca="false">A820+1</f>
        <v>819</v>
      </c>
      <c r="B821" s="1" t="s">
        <v>3231</v>
      </c>
      <c r="C821" s="2" t="s">
        <v>3232</v>
      </c>
      <c r="D821" s="2" t="s">
        <v>3233</v>
      </c>
      <c r="E821" s="1" t="n">
        <v>72019</v>
      </c>
      <c r="F821" s="2" t="s">
        <v>378</v>
      </c>
      <c r="G821" s="1" t="s">
        <v>3234</v>
      </c>
      <c r="H821" s="3" t="n">
        <v>225611.19</v>
      </c>
      <c r="I821" s="3" t="n">
        <v>210181.42</v>
      </c>
      <c r="J821" s="3" t="n">
        <v>100000</v>
      </c>
      <c r="K821" s="4" t="n">
        <v>0.060485</v>
      </c>
      <c r="L821" s="4" t="n">
        <v>0.001332</v>
      </c>
      <c r="M821" s="4" t="n">
        <v>0</v>
      </c>
      <c r="N821" s="4" t="n">
        <v>0.009273</v>
      </c>
      <c r="O821" s="4" t="n">
        <v>0.007109</v>
      </c>
      <c r="P821" s="4" t="n">
        <v>0.003555</v>
      </c>
      <c r="Q821" s="4" t="n">
        <v>0.081754</v>
      </c>
      <c r="R821" s="1" t="s">
        <v>2506</v>
      </c>
      <c r="S821" s="17" t="n">
        <f aca="false">S820+J821</f>
        <v>35660822.71</v>
      </c>
    </row>
    <row r="822" customFormat="false" ht="25.2" hidden="false" customHeight="false" outlineLevel="0" collapsed="false">
      <c r="A822" s="1" t="n">
        <f aca="false">A821+1</f>
        <v>820</v>
      </c>
      <c r="B822" s="1" t="s">
        <v>3235</v>
      </c>
      <c r="C822" s="2" t="s">
        <v>3236</v>
      </c>
      <c r="D822" s="2" t="s">
        <v>3237</v>
      </c>
      <c r="E822" s="1" t="n">
        <v>71043</v>
      </c>
      <c r="F822" s="2" t="s">
        <v>414</v>
      </c>
      <c r="G822" s="1" t="s">
        <v>3238</v>
      </c>
      <c r="H822" s="3" t="n">
        <v>181730</v>
      </c>
      <c r="I822" s="3" t="n">
        <v>181730</v>
      </c>
      <c r="J822" s="3" t="n">
        <v>90865</v>
      </c>
      <c r="K822" s="4" t="n">
        <v>0.076487</v>
      </c>
      <c r="L822" s="4" t="n">
        <v>0.000627</v>
      </c>
      <c r="M822" s="4" t="n">
        <v>0</v>
      </c>
      <c r="N822" s="4" t="n">
        <v>0</v>
      </c>
      <c r="O822" s="4" t="n">
        <v>0</v>
      </c>
      <c r="P822" s="4" t="n">
        <v>0.003856</v>
      </c>
      <c r="Q822" s="4" t="n">
        <v>0.08097</v>
      </c>
      <c r="R822" s="1" t="s">
        <v>2506</v>
      </c>
      <c r="S822" s="17" t="n">
        <f aca="false">S821+J822</f>
        <v>35751687.71</v>
      </c>
    </row>
    <row r="823" customFormat="false" ht="16.8" hidden="false" customHeight="false" outlineLevel="0" collapsed="false">
      <c r="A823" s="1" t="n">
        <f aca="false">A822+1</f>
        <v>821</v>
      </c>
      <c r="B823" s="1" t="s">
        <v>3239</v>
      </c>
      <c r="C823" s="2" t="s">
        <v>3240</v>
      </c>
      <c r="D823" s="2" t="s">
        <v>3240</v>
      </c>
      <c r="E823" s="1" t="n">
        <v>70052</v>
      </c>
      <c r="F823" s="2" t="s">
        <v>125</v>
      </c>
      <c r="G823" s="1" t="s">
        <v>3241</v>
      </c>
      <c r="H823" s="3" t="n">
        <v>77535</v>
      </c>
      <c r="I823" s="3" t="n">
        <v>75826</v>
      </c>
      <c r="J823" s="3" t="n">
        <v>37913</v>
      </c>
      <c r="K823" s="4" t="n">
        <v>0.066402</v>
      </c>
      <c r="L823" s="4" t="n">
        <v>0.00029</v>
      </c>
      <c r="M823" s="4" t="n">
        <v>0</v>
      </c>
      <c r="N823" s="4" t="n">
        <v>0.010004</v>
      </c>
      <c r="O823" s="4" t="n">
        <v>0</v>
      </c>
      <c r="P823" s="4" t="n">
        <v>0.003835</v>
      </c>
      <c r="Q823" s="4" t="n">
        <v>0.080531</v>
      </c>
      <c r="R823" s="1" t="s">
        <v>2506</v>
      </c>
      <c r="S823" s="17" t="n">
        <f aca="false">S822+J823</f>
        <v>35789600.71</v>
      </c>
    </row>
    <row r="824" customFormat="false" ht="8.4" hidden="false" customHeight="false" outlineLevel="0" collapsed="false">
      <c r="A824" s="1" t="n">
        <f aca="false">A823+1</f>
        <v>822</v>
      </c>
      <c r="B824" s="1" t="s">
        <v>3242</v>
      </c>
      <c r="C824" s="2" t="s">
        <v>476</v>
      </c>
      <c r="D824" s="2" t="s">
        <v>3243</v>
      </c>
      <c r="E824" s="1" t="n">
        <v>73039</v>
      </c>
      <c r="F824" s="2" t="s">
        <v>1232</v>
      </c>
      <c r="G824" s="1" t="s">
        <v>3244</v>
      </c>
      <c r="H824" s="3" t="n">
        <v>93650.43</v>
      </c>
      <c r="I824" s="3" t="n">
        <v>93650.43</v>
      </c>
      <c r="J824" s="3" t="n">
        <v>46825.22</v>
      </c>
      <c r="K824" s="4" t="n">
        <v>0.059996</v>
      </c>
      <c r="L824" s="4" t="n">
        <v>0.000854</v>
      </c>
      <c r="M824" s="4" t="n">
        <v>0</v>
      </c>
      <c r="N824" s="4" t="n">
        <v>0.009128</v>
      </c>
      <c r="O824" s="4" t="n">
        <v>0.006998</v>
      </c>
      <c r="P824" s="4" t="n">
        <v>0.003499</v>
      </c>
      <c r="Q824" s="4" t="n">
        <v>0.080475</v>
      </c>
      <c r="R824" s="1" t="s">
        <v>2506</v>
      </c>
      <c r="S824" s="17" t="n">
        <f aca="false">S823+J824</f>
        <v>35836425.93</v>
      </c>
    </row>
    <row r="825" customFormat="false" ht="16.8" hidden="false" customHeight="false" outlineLevel="0" collapsed="false">
      <c r="A825" s="1" t="n">
        <f aca="false">A824+1</f>
        <v>823</v>
      </c>
      <c r="B825" s="1" t="s">
        <v>3245</v>
      </c>
      <c r="C825" s="2" t="s">
        <v>3246</v>
      </c>
      <c r="D825" s="2" t="s">
        <v>3247</v>
      </c>
      <c r="E825" s="1" t="n">
        <v>74016</v>
      </c>
      <c r="F825" s="2" t="s">
        <v>327</v>
      </c>
      <c r="G825" s="1" t="s">
        <v>3248</v>
      </c>
      <c r="H825" s="3" t="n">
        <v>94732.33</v>
      </c>
      <c r="I825" s="3" t="n">
        <v>94561.66</v>
      </c>
      <c r="J825" s="3" t="n">
        <v>47280.83</v>
      </c>
      <c r="K825" s="4" t="n">
        <v>0.075788</v>
      </c>
      <c r="L825" s="4" t="n">
        <v>0.000455</v>
      </c>
      <c r="M825" s="4" t="n">
        <v>0</v>
      </c>
      <c r="N825" s="4" t="n">
        <v>0</v>
      </c>
      <c r="O825" s="4" t="n">
        <v>0</v>
      </c>
      <c r="P825" s="4" t="n">
        <v>0.003812</v>
      </c>
      <c r="Q825" s="4" t="n">
        <v>0.080055</v>
      </c>
      <c r="R825" s="1" t="s">
        <v>2506</v>
      </c>
      <c r="S825" s="17" t="n">
        <f aca="false">S824+J825</f>
        <v>35883706.76</v>
      </c>
    </row>
    <row r="826" customFormat="false" ht="16.8" hidden="false" customHeight="false" outlineLevel="0" collapsed="false">
      <c r="A826" s="1" t="n">
        <f aca="false">A825+1</f>
        <v>824</v>
      </c>
      <c r="B826" s="1" t="s">
        <v>3249</v>
      </c>
      <c r="C826" s="2" t="s">
        <v>3250</v>
      </c>
      <c r="D826" s="2" t="s">
        <v>3250</v>
      </c>
      <c r="E826" s="1" t="n">
        <v>73100</v>
      </c>
      <c r="F826" s="2" t="s">
        <v>254</v>
      </c>
      <c r="G826" s="1" t="s">
        <v>3251</v>
      </c>
      <c r="H826" s="3" t="n">
        <v>67088.3</v>
      </c>
      <c r="I826" s="3" t="n">
        <v>61899</v>
      </c>
      <c r="J826" s="3" t="n">
        <v>30949.5</v>
      </c>
      <c r="K826" s="4" t="n">
        <v>0.059129</v>
      </c>
      <c r="L826" s="4" t="n">
        <v>0.001292</v>
      </c>
      <c r="M826" s="4" t="n">
        <v>0</v>
      </c>
      <c r="N826" s="4" t="n">
        <v>0.009063</v>
      </c>
      <c r="O826" s="4" t="n">
        <v>0.006948</v>
      </c>
      <c r="P826" s="4" t="n">
        <v>0.003474</v>
      </c>
      <c r="Q826" s="4" t="n">
        <v>0.079906</v>
      </c>
      <c r="R826" s="1" t="s">
        <v>2506</v>
      </c>
      <c r="S826" s="17" t="n">
        <f aca="false">S825+J826</f>
        <v>35914656.26</v>
      </c>
    </row>
    <row r="827" customFormat="false" ht="16.8" hidden="false" customHeight="false" outlineLevel="0" collapsed="false">
      <c r="A827" s="1" t="n">
        <f aca="false">A826+1</f>
        <v>825</v>
      </c>
      <c r="B827" s="1" t="s">
        <v>3252</v>
      </c>
      <c r="C827" s="2" t="s">
        <v>3253</v>
      </c>
      <c r="D827" s="2" t="s">
        <v>3254</v>
      </c>
      <c r="E827" s="1" t="n">
        <v>71100</v>
      </c>
      <c r="F827" s="2" t="s">
        <v>101</v>
      </c>
      <c r="G827" s="1" t="s">
        <v>3255</v>
      </c>
      <c r="H827" s="3" t="n">
        <v>193019.89</v>
      </c>
      <c r="I827" s="3" t="n">
        <v>171608.41</v>
      </c>
      <c r="J827" s="3" t="n">
        <v>85804.21</v>
      </c>
      <c r="K827" s="4" t="n">
        <v>0.068178</v>
      </c>
      <c r="L827" s="4" t="n">
        <v>0.001165</v>
      </c>
      <c r="M827" s="4" t="n">
        <v>0</v>
      </c>
      <c r="N827" s="4" t="n">
        <v>0</v>
      </c>
      <c r="O827" s="4" t="n">
        <v>0.006934</v>
      </c>
      <c r="P827" s="4" t="n">
        <v>0.003467</v>
      </c>
      <c r="Q827" s="4" t="n">
        <v>0.079744</v>
      </c>
      <c r="R827" s="1" t="s">
        <v>2506</v>
      </c>
      <c r="S827" s="17" t="n">
        <f aca="false">S826+J827</f>
        <v>36000460.47</v>
      </c>
    </row>
    <row r="828" customFormat="false" ht="16.8" hidden="false" customHeight="false" outlineLevel="0" collapsed="false">
      <c r="A828" s="1" t="n">
        <f aca="false">A827+1</f>
        <v>826</v>
      </c>
      <c r="B828" s="1" t="s">
        <v>3256</v>
      </c>
      <c r="C828" s="2" t="s">
        <v>3257</v>
      </c>
      <c r="D828" s="2" t="s">
        <v>3257</v>
      </c>
      <c r="E828" s="1" t="n">
        <v>73020</v>
      </c>
      <c r="F828" s="2" t="s">
        <v>1642</v>
      </c>
      <c r="G828" s="1" t="s">
        <v>3258</v>
      </c>
      <c r="H828" s="3" t="n">
        <v>45050</v>
      </c>
      <c r="I828" s="3" t="n">
        <v>45050</v>
      </c>
      <c r="J828" s="3" t="n">
        <v>22525</v>
      </c>
      <c r="K828" s="4" t="n">
        <v>0.074939</v>
      </c>
      <c r="L828" s="4" t="n">
        <v>0.000666</v>
      </c>
      <c r="M828" s="4" t="n">
        <v>0</v>
      </c>
      <c r="N828" s="4" t="n">
        <v>0</v>
      </c>
      <c r="O828" s="4" t="n">
        <v>0</v>
      </c>
      <c r="P828" s="4" t="n">
        <v>0.00378</v>
      </c>
      <c r="Q828" s="4" t="n">
        <v>0.079385</v>
      </c>
      <c r="R828" s="1" t="s">
        <v>2506</v>
      </c>
      <c r="S828" s="17" t="n">
        <f aca="false">S827+J828</f>
        <v>36022985.47</v>
      </c>
    </row>
    <row r="829" customFormat="false" ht="25.2" hidden="false" customHeight="false" outlineLevel="0" collapsed="false">
      <c r="A829" s="1" t="n">
        <f aca="false">A828+1</f>
        <v>827</v>
      </c>
      <c r="B829" s="1" t="s">
        <v>3259</v>
      </c>
      <c r="C829" s="2" t="s">
        <v>3260</v>
      </c>
      <c r="D829" s="2" t="s">
        <v>3261</v>
      </c>
      <c r="E829" s="1" t="n">
        <v>72019</v>
      </c>
      <c r="F829" s="2" t="s">
        <v>378</v>
      </c>
      <c r="G829" s="1" t="s">
        <v>3262</v>
      </c>
      <c r="H829" s="3" t="n">
        <v>56050</v>
      </c>
      <c r="I829" s="3" t="n">
        <v>56050</v>
      </c>
      <c r="J829" s="3" t="n">
        <v>28025</v>
      </c>
      <c r="K829" s="4" t="n">
        <v>0.074041</v>
      </c>
      <c r="L829" s="4" t="n">
        <v>0.001427</v>
      </c>
      <c r="M829" s="4" t="n">
        <v>0</v>
      </c>
      <c r="N829" s="4" t="n">
        <v>0</v>
      </c>
      <c r="O829" s="4" t="n">
        <v>0</v>
      </c>
      <c r="P829" s="4" t="n">
        <v>0.003773</v>
      </c>
      <c r="Q829" s="4" t="n">
        <v>0.079241</v>
      </c>
      <c r="R829" s="1" t="s">
        <v>2506</v>
      </c>
      <c r="S829" s="17" t="n">
        <f aca="false">S828+J829</f>
        <v>36051010.47</v>
      </c>
    </row>
    <row r="830" customFormat="false" ht="16.8" hidden="false" customHeight="false" outlineLevel="0" collapsed="false">
      <c r="A830" s="1" t="n">
        <f aca="false">A829+1</f>
        <v>828</v>
      </c>
      <c r="B830" s="1" t="s">
        <v>3263</v>
      </c>
      <c r="C830" s="2" t="s">
        <v>3264</v>
      </c>
      <c r="D830" s="2" t="s">
        <v>3265</v>
      </c>
      <c r="E830" s="1" t="n">
        <v>70014</v>
      </c>
      <c r="F830" s="2" t="s">
        <v>323</v>
      </c>
      <c r="G830" s="1" t="s">
        <v>3266</v>
      </c>
      <c r="H830" s="3" t="n">
        <v>195651.81</v>
      </c>
      <c r="I830" s="3" t="n">
        <v>195651.81</v>
      </c>
      <c r="J830" s="3" t="n">
        <v>97825.91</v>
      </c>
      <c r="K830" s="4" t="n">
        <v>0.067964</v>
      </c>
      <c r="L830" s="4" t="n">
        <v>0.000746</v>
      </c>
      <c r="M830" s="4" t="n">
        <v>0</v>
      </c>
      <c r="N830" s="4" t="n">
        <v>0</v>
      </c>
      <c r="O830" s="4" t="n">
        <v>0.006871</v>
      </c>
      <c r="P830" s="4" t="n">
        <v>0.003436</v>
      </c>
      <c r="Q830" s="4" t="n">
        <v>0.079017</v>
      </c>
      <c r="R830" s="1" t="s">
        <v>2506</v>
      </c>
      <c r="S830" s="17" t="n">
        <f aca="false">S829+J830</f>
        <v>36148836.38</v>
      </c>
    </row>
    <row r="831" customFormat="false" ht="16.8" hidden="false" customHeight="false" outlineLevel="0" collapsed="false">
      <c r="A831" s="1" t="n">
        <f aca="false">A830+1</f>
        <v>829</v>
      </c>
      <c r="B831" s="1" t="s">
        <v>3267</v>
      </c>
      <c r="C831" s="2" t="s">
        <v>3268</v>
      </c>
      <c r="D831" s="2" t="s">
        <v>3268</v>
      </c>
      <c r="E831" s="1" t="n">
        <v>73030</v>
      </c>
      <c r="F831" s="2" t="s">
        <v>1296</v>
      </c>
      <c r="G831" s="1" t="s">
        <v>3269</v>
      </c>
      <c r="H831" s="3" t="n">
        <v>52796.67</v>
      </c>
      <c r="I831" s="3" t="n">
        <v>33665</v>
      </c>
      <c r="J831" s="3" t="n">
        <v>16832.5</v>
      </c>
      <c r="K831" s="4" t="n">
        <v>0.058666</v>
      </c>
      <c r="L831" s="4" t="n">
        <v>0.00104</v>
      </c>
      <c r="M831" s="4" t="n">
        <v>0</v>
      </c>
      <c r="N831" s="4" t="n">
        <v>0.008956</v>
      </c>
      <c r="O831" s="4" t="n">
        <v>0.006866</v>
      </c>
      <c r="P831" s="4" t="n">
        <v>0.003433</v>
      </c>
      <c r="Q831" s="4" t="n">
        <v>0.078961</v>
      </c>
      <c r="R831" s="1" t="s">
        <v>2506</v>
      </c>
      <c r="S831" s="17" t="n">
        <f aca="false">S830+J831</f>
        <v>36165668.88</v>
      </c>
    </row>
    <row r="832" customFormat="false" ht="8.4" hidden="false" customHeight="false" outlineLevel="0" collapsed="false">
      <c r="A832" s="1" t="n">
        <f aca="false">A831+1</f>
        <v>830</v>
      </c>
      <c r="B832" s="1" t="s">
        <v>3270</v>
      </c>
      <c r="C832" s="2" t="s">
        <v>3271</v>
      </c>
      <c r="D832" s="2" t="s">
        <v>3271</v>
      </c>
      <c r="E832" s="1" t="n">
        <v>73100</v>
      </c>
      <c r="F832" s="2" t="s">
        <v>254</v>
      </c>
      <c r="G832" s="1" t="s">
        <v>3272</v>
      </c>
      <c r="H832" s="3" t="n">
        <v>200000</v>
      </c>
      <c r="I832" s="3" t="n">
        <v>172524</v>
      </c>
      <c r="J832" s="3" t="n">
        <v>86262</v>
      </c>
      <c r="K832" s="4" t="n">
        <v>0.070657</v>
      </c>
      <c r="L832" s="4" t="n">
        <v>0.000435</v>
      </c>
      <c r="M832" s="4" t="n">
        <v>0.003555</v>
      </c>
      <c r="N832" s="4" t="n">
        <v>0</v>
      </c>
      <c r="O832" s="4" t="n">
        <v>0</v>
      </c>
      <c r="P832" s="4" t="n">
        <v>0.003732</v>
      </c>
      <c r="Q832" s="4" t="n">
        <v>0.078379</v>
      </c>
      <c r="R832" s="1" t="s">
        <v>2506</v>
      </c>
      <c r="S832" s="17" t="n">
        <f aca="false">S831+J832</f>
        <v>36251930.88</v>
      </c>
    </row>
    <row r="833" customFormat="false" ht="16.8" hidden="false" customHeight="false" outlineLevel="0" collapsed="false">
      <c r="A833" s="1" t="n">
        <f aca="false">A832+1</f>
        <v>831</v>
      </c>
      <c r="B833" s="1" t="s">
        <v>3273</v>
      </c>
      <c r="C833" s="2" t="s">
        <v>3274</v>
      </c>
      <c r="D833" s="2" t="s">
        <v>3275</v>
      </c>
      <c r="E833" s="1" t="n">
        <v>70024</v>
      </c>
      <c r="F833" s="2" t="s">
        <v>170</v>
      </c>
      <c r="G833" s="1" t="s">
        <v>3276</v>
      </c>
      <c r="H833" s="3" t="n">
        <v>98000</v>
      </c>
      <c r="I833" s="3" t="n">
        <v>98000</v>
      </c>
      <c r="J833" s="3" t="n">
        <v>49000</v>
      </c>
      <c r="K833" s="4" t="n">
        <v>0.073469</v>
      </c>
      <c r="L833" s="4" t="n">
        <v>0.000816</v>
      </c>
      <c r="M833" s="4" t="n">
        <v>0</v>
      </c>
      <c r="N833" s="4" t="n">
        <v>0</v>
      </c>
      <c r="O833" s="4" t="n">
        <v>0</v>
      </c>
      <c r="P833" s="4" t="n">
        <v>0.003714</v>
      </c>
      <c r="Q833" s="4" t="n">
        <v>0.077999</v>
      </c>
      <c r="R833" s="1" t="s">
        <v>2506</v>
      </c>
      <c r="S833" s="17" t="n">
        <f aca="false">S832+J833</f>
        <v>36300930.88</v>
      </c>
    </row>
    <row r="834" customFormat="false" ht="25.2" hidden="false" customHeight="false" outlineLevel="0" collapsed="false">
      <c r="A834" s="1" t="n">
        <f aca="false">A833+1</f>
        <v>832</v>
      </c>
      <c r="B834" s="1" t="s">
        <v>3277</v>
      </c>
      <c r="C834" s="2" t="s">
        <v>3278</v>
      </c>
      <c r="D834" s="2" t="s">
        <v>3279</v>
      </c>
      <c r="E834" s="1" t="n">
        <v>73027</v>
      </c>
      <c r="F834" s="2" t="s">
        <v>3280</v>
      </c>
      <c r="G834" s="1" t="s">
        <v>3281</v>
      </c>
      <c r="H834" s="3" t="n">
        <v>17970.79</v>
      </c>
      <c r="I834" s="3" t="n">
        <v>17970.79</v>
      </c>
      <c r="J834" s="3" t="n">
        <v>8985.4</v>
      </c>
      <c r="K834" s="4" t="n">
        <v>0.05875</v>
      </c>
      <c r="L834" s="4" t="n">
        <v>0.008347</v>
      </c>
      <c r="M834" s="4" t="n">
        <v>0</v>
      </c>
      <c r="N834" s="4" t="n">
        <v>0</v>
      </c>
      <c r="O834" s="4" t="n">
        <v>0.00671</v>
      </c>
      <c r="P834" s="4" t="n">
        <v>0.003355</v>
      </c>
      <c r="Q834" s="4" t="n">
        <v>0.077162</v>
      </c>
      <c r="R834" s="1" t="s">
        <v>2506</v>
      </c>
      <c r="S834" s="17" t="n">
        <f aca="false">S833+J834</f>
        <v>36309916.28</v>
      </c>
    </row>
    <row r="835" customFormat="false" ht="16.8" hidden="false" customHeight="false" outlineLevel="0" collapsed="false">
      <c r="A835" s="1" t="n">
        <f aca="false">A834+1</f>
        <v>833</v>
      </c>
      <c r="B835" s="1" t="s">
        <v>3282</v>
      </c>
      <c r="C835" s="2" t="s">
        <v>3283</v>
      </c>
      <c r="D835" s="2" t="s">
        <v>3283</v>
      </c>
      <c r="E835" s="1" t="n">
        <v>73043</v>
      </c>
      <c r="F835" s="2" t="s">
        <v>1247</v>
      </c>
      <c r="G835" s="1" t="s">
        <v>3284</v>
      </c>
      <c r="H835" s="3" t="n">
        <v>105140</v>
      </c>
      <c r="I835" s="3" t="n">
        <v>102450</v>
      </c>
      <c r="J835" s="3" t="n">
        <v>51225</v>
      </c>
      <c r="K835" s="4" t="n">
        <v>0.072718</v>
      </c>
      <c r="L835" s="4" t="n">
        <v>0.000683</v>
      </c>
      <c r="M835" s="4" t="n">
        <v>0</v>
      </c>
      <c r="N835" s="4" t="n">
        <v>0</v>
      </c>
      <c r="O835" s="4" t="n">
        <v>0</v>
      </c>
      <c r="P835" s="4" t="n">
        <v>0.00367</v>
      </c>
      <c r="Q835" s="4" t="n">
        <v>0.077071</v>
      </c>
      <c r="R835" s="1" t="s">
        <v>2506</v>
      </c>
      <c r="S835" s="17" t="n">
        <f aca="false">S834+J835</f>
        <v>36361141.28</v>
      </c>
    </row>
    <row r="836" customFormat="false" ht="16.8" hidden="false" customHeight="false" outlineLevel="0" collapsed="false">
      <c r="A836" s="1" t="n">
        <f aca="false">A835+1</f>
        <v>834</v>
      </c>
      <c r="B836" s="1" t="s">
        <v>3285</v>
      </c>
      <c r="C836" s="2" t="s">
        <v>3286</v>
      </c>
      <c r="D836" s="2" t="s">
        <v>3286</v>
      </c>
      <c r="E836" s="1" t="n">
        <v>70051</v>
      </c>
      <c r="F836" s="2" t="s">
        <v>88</v>
      </c>
      <c r="G836" s="1" t="s">
        <v>3287</v>
      </c>
      <c r="H836" s="3" t="n">
        <v>137978</v>
      </c>
      <c r="I836" s="3" t="n">
        <v>137977.79</v>
      </c>
      <c r="J836" s="3" t="n">
        <v>68988.9</v>
      </c>
      <c r="K836" s="4" t="n">
        <v>0.072934</v>
      </c>
      <c r="L836" s="4" t="n">
        <v>0.000435</v>
      </c>
      <c r="M836" s="4" t="n">
        <v>0</v>
      </c>
      <c r="N836" s="4" t="n">
        <v>0</v>
      </c>
      <c r="O836" s="4" t="n">
        <v>0</v>
      </c>
      <c r="P836" s="4" t="n">
        <v>0.003668</v>
      </c>
      <c r="Q836" s="4" t="n">
        <v>0.077037</v>
      </c>
      <c r="R836" s="1" t="s">
        <v>2506</v>
      </c>
      <c r="S836" s="17" t="n">
        <f aca="false">S835+J836</f>
        <v>36430130.18</v>
      </c>
    </row>
    <row r="837" customFormat="false" ht="16.8" hidden="false" customHeight="false" outlineLevel="0" collapsed="false">
      <c r="A837" s="1" t="n">
        <f aca="false">A836+1</f>
        <v>835</v>
      </c>
      <c r="B837" s="1" t="s">
        <v>3288</v>
      </c>
      <c r="C837" s="2" t="s">
        <v>3289</v>
      </c>
      <c r="D837" s="2" t="s">
        <v>3290</v>
      </c>
      <c r="E837" s="1" t="n">
        <v>70100</v>
      </c>
      <c r="F837" s="2" t="s">
        <v>299</v>
      </c>
      <c r="G837" s="1" t="s">
        <v>3291</v>
      </c>
      <c r="H837" s="3" t="n">
        <v>53000</v>
      </c>
      <c r="I837" s="3" t="n">
        <v>52969.71</v>
      </c>
      <c r="J837" s="3" t="n">
        <v>26484.86</v>
      </c>
      <c r="K837" s="4" t="n">
        <v>0.072683</v>
      </c>
      <c r="L837" s="4" t="n">
        <v>0.000566</v>
      </c>
      <c r="M837" s="4" t="n">
        <v>0</v>
      </c>
      <c r="N837" s="4" t="n">
        <v>0</v>
      </c>
      <c r="O837" s="4" t="n">
        <v>0</v>
      </c>
      <c r="P837" s="4" t="n">
        <v>0.003662</v>
      </c>
      <c r="Q837" s="4" t="n">
        <v>0.076911</v>
      </c>
      <c r="R837" s="1" t="s">
        <v>2506</v>
      </c>
      <c r="S837" s="17" t="n">
        <f aca="false">S836+J837</f>
        <v>36456615.04</v>
      </c>
    </row>
    <row r="838" customFormat="false" ht="16.8" hidden="false" customHeight="false" outlineLevel="0" collapsed="false">
      <c r="A838" s="1" t="n">
        <f aca="false">A837+1</f>
        <v>836</v>
      </c>
      <c r="B838" s="1" t="s">
        <v>3292</v>
      </c>
      <c r="C838" s="2" t="s">
        <v>3293</v>
      </c>
      <c r="D838" s="2" t="s">
        <v>3294</v>
      </c>
      <c r="E838" s="1" t="n">
        <v>74013</v>
      </c>
      <c r="F838" s="2" t="s">
        <v>770</v>
      </c>
      <c r="G838" s="1" t="s">
        <v>3295</v>
      </c>
      <c r="H838" s="3" t="n">
        <v>236854</v>
      </c>
      <c r="I838" s="3" t="n">
        <v>230354</v>
      </c>
      <c r="J838" s="3" t="n">
        <v>100000</v>
      </c>
      <c r="K838" s="4" t="n">
        <v>0.071221</v>
      </c>
      <c r="L838" s="4" t="n">
        <v>0.001663</v>
      </c>
      <c r="M838" s="4" t="n">
        <v>0</v>
      </c>
      <c r="N838" s="4" t="n">
        <v>0</v>
      </c>
      <c r="O838" s="4" t="n">
        <v>0</v>
      </c>
      <c r="P838" s="4" t="n">
        <v>0.003644</v>
      </c>
      <c r="Q838" s="4" t="n">
        <v>0.076528</v>
      </c>
      <c r="R838" s="1" t="s">
        <v>2506</v>
      </c>
      <c r="S838" s="17" t="n">
        <f aca="false">S837+J838</f>
        <v>36556615.04</v>
      </c>
    </row>
    <row r="839" customFormat="false" ht="16.8" hidden="false" customHeight="false" outlineLevel="0" collapsed="false">
      <c r="A839" s="1" t="n">
        <f aca="false">A838+1</f>
        <v>837</v>
      </c>
      <c r="B839" s="1" t="s">
        <v>3296</v>
      </c>
      <c r="C839" s="2" t="s">
        <v>3297</v>
      </c>
      <c r="D839" s="2" t="s">
        <v>3298</v>
      </c>
      <c r="E839" s="1" t="n">
        <v>70042</v>
      </c>
      <c r="F839" s="2" t="s">
        <v>1079</v>
      </c>
      <c r="G839" s="1" t="s">
        <v>3299</v>
      </c>
      <c r="H839" s="3" t="n">
        <v>21922</v>
      </c>
      <c r="I839" s="3" t="n">
        <v>21922</v>
      </c>
      <c r="J839" s="3" t="n">
        <v>10961</v>
      </c>
      <c r="K839" s="4" t="n">
        <v>0.068424</v>
      </c>
      <c r="L839" s="4" t="n">
        <v>0.003969</v>
      </c>
      <c r="M839" s="4" t="n">
        <v>0</v>
      </c>
      <c r="N839" s="4" t="n">
        <v>0</v>
      </c>
      <c r="O839" s="4" t="n">
        <v>0</v>
      </c>
      <c r="P839" s="4" t="n">
        <v>0.00362</v>
      </c>
      <c r="Q839" s="4" t="n">
        <v>0.076013</v>
      </c>
      <c r="R839" s="1" t="s">
        <v>2506</v>
      </c>
      <c r="S839" s="17" t="n">
        <f aca="false">S838+J839</f>
        <v>36567576.04</v>
      </c>
    </row>
    <row r="840" customFormat="false" ht="16.8" hidden="false" customHeight="false" outlineLevel="0" collapsed="false">
      <c r="A840" s="1" t="n">
        <f aca="false">A839+1</f>
        <v>838</v>
      </c>
      <c r="B840" s="1" t="s">
        <v>3300</v>
      </c>
      <c r="C840" s="2" t="s">
        <v>3301</v>
      </c>
      <c r="D840" s="2" t="s">
        <v>3302</v>
      </c>
      <c r="E840" s="1" t="n">
        <v>73040</v>
      </c>
      <c r="F840" s="2" t="s">
        <v>374</v>
      </c>
      <c r="G840" s="1" t="s">
        <v>3303</v>
      </c>
      <c r="H840" s="3" t="n">
        <v>35131.9</v>
      </c>
      <c r="I840" s="3" t="n">
        <v>35131.9</v>
      </c>
      <c r="J840" s="3" t="n">
        <v>17565.95</v>
      </c>
      <c r="K840" s="4" t="n">
        <v>0.06481</v>
      </c>
      <c r="L840" s="4" t="n">
        <v>0.001224</v>
      </c>
      <c r="M840" s="4" t="n">
        <v>0</v>
      </c>
      <c r="N840" s="4" t="n">
        <v>0</v>
      </c>
      <c r="O840" s="4" t="n">
        <v>0.006603</v>
      </c>
      <c r="P840" s="4" t="n">
        <v>0.003302</v>
      </c>
      <c r="Q840" s="4" t="n">
        <v>0.075939</v>
      </c>
      <c r="R840" s="1" t="s">
        <v>2506</v>
      </c>
      <c r="S840" s="17" t="n">
        <f aca="false">S839+J840</f>
        <v>36585141.99</v>
      </c>
    </row>
    <row r="841" customFormat="false" ht="16.8" hidden="false" customHeight="false" outlineLevel="0" collapsed="false">
      <c r="A841" s="1" t="n">
        <f aca="false">A840+1</f>
        <v>839</v>
      </c>
      <c r="B841" s="1" t="s">
        <v>3304</v>
      </c>
      <c r="C841" s="2" t="s">
        <v>3305</v>
      </c>
      <c r="D841" s="2" t="s">
        <v>3306</v>
      </c>
      <c r="E841" s="1" t="n">
        <v>71011</v>
      </c>
      <c r="F841" s="2" t="s">
        <v>545</v>
      </c>
      <c r="G841" s="1" t="s">
        <v>3307</v>
      </c>
      <c r="H841" s="3" t="n">
        <v>175000</v>
      </c>
      <c r="I841" s="3" t="n">
        <v>171727.5</v>
      </c>
      <c r="J841" s="3" t="n">
        <v>85863.75</v>
      </c>
      <c r="K841" s="4" t="n">
        <v>0.065365</v>
      </c>
      <c r="L841" s="4" t="n">
        <v>0.000518</v>
      </c>
      <c r="M841" s="4" t="n">
        <v>0</v>
      </c>
      <c r="N841" s="4" t="n">
        <v>0</v>
      </c>
      <c r="O841" s="4" t="n">
        <v>0.006588</v>
      </c>
      <c r="P841" s="4" t="n">
        <v>0.003294</v>
      </c>
      <c r="Q841" s="4" t="n">
        <v>0.075765</v>
      </c>
      <c r="R841" s="1" t="s">
        <v>2506</v>
      </c>
      <c r="S841" s="17" t="n">
        <f aca="false">S840+J841</f>
        <v>36671005.74</v>
      </c>
    </row>
    <row r="842" customFormat="false" ht="16.8" hidden="false" customHeight="false" outlineLevel="0" collapsed="false">
      <c r="A842" s="1" t="n">
        <f aca="false">A841+1</f>
        <v>840</v>
      </c>
      <c r="B842" s="1" t="s">
        <v>3308</v>
      </c>
      <c r="C842" s="2" t="s">
        <v>3309</v>
      </c>
      <c r="D842" s="2" t="s">
        <v>3309</v>
      </c>
      <c r="E842" s="1" t="n">
        <v>70053</v>
      </c>
      <c r="F842" s="2" t="s">
        <v>496</v>
      </c>
      <c r="G842" s="1" t="s">
        <v>3310</v>
      </c>
      <c r="H842" s="3" t="n">
        <v>77934.17</v>
      </c>
      <c r="I842" s="3" t="n">
        <v>77035</v>
      </c>
      <c r="J842" s="3" t="n">
        <v>38517.5</v>
      </c>
      <c r="K842" s="4" t="n">
        <v>0.06536</v>
      </c>
      <c r="L842" s="4" t="n">
        <v>0.00026</v>
      </c>
      <c r="M842" s="4" t="n">
        <v>0</v>
      </c>
      <c r="N842" s="4" t="n">
        <v>0</v>
      </c>
      <c r="O842" s="4" t="n">
        <v>0.006562</v>
      </c>
      <c r="P842" s="4" t="n">
        <v>0.003281</v>
      </c>
      <c r="Q842" s="4" t="n">
        <v>0.075463</v>
      </c>
      <c r="R842" s="1" t="s">
        <v>2506</v>
      </c>
      <c r="S842" s="17" t="n">
        <f aca="false">S841+J842</f>
        <v>36709523.24</v>
      </c>
    </row>
    <row r="843" customFormat="false" ht="16.8" hidden="false" customHeight="false" outlineLevel="0" collapsed="false">
      <c r="A843" s="1" t="n">
        <f aca="false">A842+1</f>
        <v>841</v>
      </c>
      <c r="B843" s="1" t="s">
        <v>3311</v>
      </c>
      <c r="C843" s="2" t="s">
        <v>3312</v>
      </c>
      <c r="D843" s="2" t="s">
        <v>3312</v>
      </c>
      <c r="E843" s="1" t="n">
        <v>71100</v>
      </c>
      <c r="F843" s="2" t="s">
        <v>101</v>
      </c>
      <c r="G843" s="1" t="s">
        <v>3313</v>
      </c>
      <c r="H843" s="3" t="n">
        <v>53570</v>
      </c>
      <c r="I843" s="3" t="n">
        <v>52570</v>
      </c>
      <c r="J843" s="3" t="n">
        <v>26285</v>
      </c>
      <c r="K843" s="4" t="n">
        <v>0.074948</v>
      </c>
      <c r="L843" s="4" t="n">
        <v>0.00038</v>
      </c>
      <c r="M843" s="4" t="n">
        <v>0</v>
      </c>
      <c r="N843" s="4" t="n">
        <v>0</v>
      </c>
      <c r="O843" s="4" t="n">
        <v>0</v>
      </c>
      <c r="P843" s="4" t="n">
        <v>0</v>
      </c>
      <c r="Q843" s="4" t="n">
        <v>0.075328</v>
      </c>
      <c r="R843" s="1" t="s">
        <v>2506</v>
      </c>
      <c r="S843" s="17" t="n">
        <f aca="false">S842+J843</f>
        <v>36735808.24</v>
      </c>
    </row>
    <row r="844" customFormat="false" ht="16.8" hidden="false" customHeight="false" outlineLevel="0" collapsed="false">
      <c r="A844" s="1" t="n">
        <f aca="false">A843+1</f>
        <v>842</v>
      </c>
      <c r="B844" s="1" t="s">
        <v>3314</v>
      </c>
      <c r="C844" s="2" t="s">
        <v>3315</v>
      </c>
      <c r="D844" s="2" t="s">
        <v>3315</v>
      </c>
      <c r="E844" s="1" t="n">
        <v>74013</v>
      </c>
      <c r="F844" s="2" t="s">
        <v>770</v>
      </c>
      <c r="G844" s="1" t="s">
        <v>3316</v>
      </c>
      <c r="H844" s="3" t="n">
        <v>81462.29</v>
      </c>
      <c r="I844" s="3" t="n">
        <v>81462.29</v>
      </c>
      <c r="J844" s="3" t="n">
        <v>40731.15</v>
      </c>
      <c r="K844" s="4" t="n">
        <v>0.071199</v>
      </c>
      <c r="L844" s="4" t="n">
        <v>0.000368</v>
      </c>
      <c r="M844" s="4" t="n">
        <v>0</v>
      </c>
      <c r="N844" s="4" t="n">
        <v>0</v>
      </c>
      <c r="O844" s="4" t="n">
        <v>0</v>
      </c>
      <c r="P844" s="4" t="n">
        <v>0.003578</v>
      </c>
      <c r="Q844" s="4" t="n">
        <v>0.075145</v>
      </c>
      <c r="R844" s="1" t="s">
        <v>2506</v>
      </c>
      <c r="S844" s="17" t="n">
        <f aca="false">S843+J844</f>
        <v>36776539.39</v>
      </c>
    </row>
    <row r="845" customFormat="false" ht="16.8" hidden="false" customHeight="false" outlineLevel="0" collapsed="false">
      <c r="A845" s="1" t="n">
        <f aca="false">A844+1</f>
        <v>843</v>
      </c>
      <c r="B845" s="1" t="s">
        <v>3317</v>
      </c>
      <c r="C845" s="2" t="s">
        <v>3318</v>
      </c>
      <c r="D845" s="2" t="s">
        <v>3319</v>
      </c>
      <c r="E845" s="1" t="n">
        <v>73031</v>
      </c>
      <c r="F845" s="2" t="s">
        <v>347</v>
      </c>
      <c r="G845" s="1" t="s">
        <v>3320</v>
      </c>
      <c r="H845" s="3" t="n">
        <v>341500</v>
      </c>
      <c r="I845" s="3" t="n">
        <v>305400</v>
      </c>
      <c r="J845" s="3" t="n">
        <v>100000</v>
      </c>
      <c r="K845" s="4" t="n">
        <v>0.070923</v>
      </c>
      <c r="L845" s="4" t="n">
        <v>0.000262</v>
      </c>
      <c r="M845" s="4" t="n">
        <v>0</v>
      </c>
      <c r="N845" s="4" t="n">
        <v>0</v>
      </c>
      <c r="O845" s="4" t="n">
        <v>0</v>
      </c>
      <c r="P845" s="4" t="n">
        <v>0.003559</v>
      </c>
      <c r="Q845" s="4" t="n">
        <v>0.074744</v>
      </c>
      <c r="R845" s="1" t="s">
        <v>2506</v>
      </c>
      <c r="S845" s="17" t="n">
        <f aca="false">S844+J845</f>
        <v>36876539.39</v>
      </c>
    </row>
    <row r="846" customFormat="false" ht="16.8" hidden="false" customHeight="false" outlineLevel="0" collapsed="false">
      <c r="A846" s="1" t="n">
        <f aca="false">A845+1</f>
        <v>844</v>
      </c>
      <c r="B846" s="1" t="s">
        <v>3321</v>
      </c>
      <c r="C846" s="2" t="s">
        <v>3322</v>
      </c>
      <c r="D846" s="2" t="s">
        <v>3323</v>
      </c>
      <c r="E846" s="1" t="n">
        <v>70056</v>
      </c>
      <c r="F846" s="2" t="s">
        <v>431</v>
      </c>
      <c r="G846" s="1" t="s">
        <v>3324</v>
      </c>
      <c r="H846" s="3" t="n">
        <v>150330</v>
      </c>
      <c r="I846" s="3" t="n">
        <v>150330</v>
      </c>
      <c r="J846" s="3" t="n">
        <v>75165</v>
      </c>
      <c r="K846" s="4" t="n">
        <v>0.064392</v>
      </c>
      <c r="L846" s="4" t="n">
        <v>0.000399</v>
      </c>
      <c r="M846" s="4" t="n">
        <v>0</v>
      </c>
      <c r="N846" s="4" t="n">
        <v>0</v>
      </c>
      <c r="O846" s="4" t="n">
        <v>0.006479</v>
      </c>
      <c r="P846" s="4" t="n">
        <v>0.00324</v>
      </c>
      <c r="Q846" s="4" t="n">
        <v>0.07451</v>
      </c>
      <c r="R846" s="1" t="s">
        <v>2506</v>
      </c>
      <c r="S846" s="17" t="n">
        <f aca="false">S845+J846</f>
        <v>36951704.39</v>
      </c>
    </row>
    <row r="847" customFormat="false" ht="16.8" hidden="false" customHeight="false" outlineLevel="0" collapsed="false">
      <c r="A847" s="1" t="n">
        <f aca="false">A846+1</f>
        <v>845</v>
      </c>
      <c r="B847" s="1" t="s">
        <v>3325</v>
      </c>
      <c r="C847" s="2" t="s">
        <v>3326</v>
      </c>
      <c r="D847" s="2" t="s">
        <v>3327</v>
      </c>
      <c r="E847" s="1" t="n">
        <v>72100</v>
      </c>
      <c r="F847" s="2" t="s">
        <v>212</v>
      </c>
      <c r="G847" s="1" t="s">
        <v>3328</v>
      </c>
      <c r="H847" s="3" t="n">
        <v>85253</v>
      </c>
      <c r="I847" s="3" t="n">
        <v>85253</v>
      </c>
      <c r="J847" s="3" t="n">
        <v>42626.5</v>
      </c>
      <c r="K847" s="4" t="n">
        <v>0.060702</v>
      </c>
      <c r="L847" s="4" t="n">
        <v>0.000985</v>
      </c>
      <c r="M847" s="4" t="n">
        <v>0.003084</v>
      </c>
      <c r="N847" s="4" t="n">
        <v>0</v>
      </c>
      <c r="O847" s="4" t="n">
        <v>0.006477</v>
      </c>
      <c r="P847" s="4" t="n">
        <v>0.003239</v>
      </c>
      <c r="Q847" s="4" t="n">
        <v>0.074487</v>
      </c>
      <c r="R847" s="1" t="s">
        <v>2506</v>
      </c>
      <c r="S847" s="17" t="n">
        <f aca="false">S846+J847</f>
        <v>36994330.89</v>
      </c>
    </row>
    <row r="848" customFormat="false" ht="16.8" hidden="false" customHeight="false" outlineLevel="0" collapsed="false">
      <c r="A848" s="1" t="n">
        <f aca="false">A847+1</f>
        <v>846</v>
      </c>
      <c r="B848" s="1" t="s">
        <v>3329</v>
      </c>
      <c r="C848" s="2" t="s">
        <v>3330</v>
      </c>
      <c r="D848" s="2" t="s">
        <v>3330</v>
      </c>
      <c r="E848" s="1" t="n">
        <v>70015</v>
      </c>
      <c r="F848" s="2" t="s">
        <v>319</v>
      </c>
      <c r="G848" s="1" t="s">
        <v>3331</v>
      </c>
      <c r="H848" s="3" t="n">
        <v>192960</v>
      </c>
      <c r="I848" s="3" t="n">
        <v>102650</v>
      </c>
      <c r="J848" s="3" t="n">
        <v>51325</v>
      </c>
      <c r="K848" s="4" t="n">
        <v>0.070628</v>
      </c>
      <c r="L848" s="4" t="n">
        <v>0.000302</v>
      </c>
      <c r="M848" s="4" t="n">
        <v>0</v>
      </c>
      <c r="N848" s="4" t="n">
        <v>0</v>
      </c>
      <c r="O848" s="4" t="n">
        <v>0</v>
      </c>
      <c r="P848" s="4" t="n">
        <v>0.003547</v>
      </c>
      <c r="Q848" s="4" t="n">
        <v>0.074477</v>
      </c>
      <c r="R848" s="1" t="s">
        <v>2506</v>
      </c>
      <c r="S848" s="17" t="n">
        <f aca="false">S847+J848</f>
        <v>37045655.89</v>
      </c>
    </row>
    <row r="849" customFormat="false" ht="16.8" hidden="false" customHeight="false" outlineLevel="0" collapsed="false">
      <c r="A849" s="1" t="n">
        <f aca="false">A848+1</f>
        <v>847</v>
      </c>
      <c r="B849" s="1" t="s">
        <v>3332</v>
      </c>
      <c r="C849" s="2" t="s">
        <v>3333</v>
      </c>
      <c r="D849" s="2" t="s">
        <v>3333</v>
      </c>
      <c r="E849" s="1" t="n">
        <v>73044</v>
      </c>
      <c r="F849" s="2" t="s">
        <v>3334</v>
      </c>
      <c r="G849" s="1" t="s">
        <v>3335</v>
      </c>
      <c r="H849" s="3" t="n">
        <v>46880</v>
      </c>
      <c r="I849" s="3" t="n">
        <v>41515</v>
      </c>
      <c r="J849" s="3" t="n">
        <v>20757.5</v>
      </c>
      <c r="K849" s="4" t="n">
        <v>0.054197</v>
      </c>
      <c r="L849" s="4" t="n">
        <v>0.001927</v>
      </c>
      <c r="M849" s="4" t="n">
        <v>0</v>
      </c>
      <c r="N849" s="4" t="n">
        <v>0.008419</v>
      </c>
      <c r="O849" s="4" t="n">
        <v>0.006454</v>
      </c>
      <c r="P849" s="4" t="n">
        <v>0.003227</v>
      </c>
      <c r="Q849" s="4" t="n">
        <v>0.074224</v>
      </c>
      <c r="R849" s="1" t="s">
        <v>2506</v>
      </c>
      <c r="S849" s="17" t="n">
        <f aca="false">S848+J849</f>
        <v>37066413.39</v>
      </c>
    </row>
    <row r="850" customFormat="false" ht="16.8" hidden="false" customHeight="false" outlineLevel="0" collapsed="false">
      <c r="A850" s="1" t="n">
        <f aca="false">A849+1</f>
        <v>848</v>
      </c>
      <c r="B850" s="1" t="s">
        <v>3336</v>
      </c>
      <c r="C850" s="2" t="s">
        <v>3337</v>
      </c>
      <c r="D850" s="2" t="s">
        <v>3338</v>
      </c>
      <c r="E850" s="1" t="n">
        <v>70100</v>
      </c>
      <c r="F850" s="2" t="s">
        <v>299</v>
      </c>
      <c r="G850" s="1" t="s">
        <v>3339</v>
      </c>
      <c r="H850" s="3" t="n">
        <v>190250</v>
      </c>
      <c r="I850" s="3" t="n">
        <v>190250</v>
      </c>
      <c r="J850" s="3" t="n">
        <v>95125</v>
      </c>
      <c r="K850" s="4" t="n">
        <v>0.073587</v>
      </c>
      <c r="L850" s="4" t="n">
        <v>0.000473</v>
      </c>
      <c r="M850" s="4" t="n">
        <v>0</v>
      </c>
      <c r="N850" s="4" t="n">
        <v>0</v>
      </c>
      <c r="O850" s="4" t="n">
        <v>0</v>
      </c>
      <c r="P850" s="4" t="n">
        <v>0</v>
      </c>
      <c r="Q850" s="4" t="n">
        <v>0.07406</v>
      </c>
      <c r="R850" s="1" t="s">
        <v>2506</v>
      </c>
      <c r="S850" s="17" t="n">
        <f aca="false">S849+J850</f>
        <v>37161538.39</v>
      </c>
    </row>
    <row r="851" customFormat="false" ht="16.8" hidden="false" customHeight="false" outlineLevel="0" collapsed="false">
      <c r="A851" s="1" t="n">
        <f aca="false">A850+1</f>
        <v>849</v>
      </c>
      <c r="B851" s="1" t="s">
        <v>3340</v>
      </c>
      <c r="C851" s="2" t="s">
        <v>3341</v>
      </c>
      <c r="D851" s="2" t="s">
        <v>3342</v>
      </c>
      <c r="E851" s="1" t="n">
        <v>71042</v>
      </c>
      <c r="F851" s="2" t="s">
        <v>264</v>
      </c>
      <c r="G851" s="1" t="s">
        <v>3343</v>
      </c>
      <c r="H851" s="3" t="n">
        <v>98332.08</v>
      </c>
      <c r="I851" s="3" t="n">
        <v>98332.08</v>
      </c>
      <c r="J851" s="3" t="n">
        <v>49166.04</v>
      </c>
      <c r="K851" s="4" t="n">
        <v>0.063853</v>
      </c>
      <c r="L851" s="4" t="n">
        <v>0.000508</v>
      </c>
      <c r="M851" s="4" t="n">
        <v>0</v>
      </c>
      <c r="N851" s="4" t="n">
        <v>0</v>
      </c>
      <c r="O851" s="4" t="n">
        <v>0.006436</v>
      </c>
      <c r="P851" s="4" t="n">
        <v>0.003218</v>
      </c>
      <c r="Q851" s="4" t="n">
        <v>0.074015</v>
      </c>
      <c r="R851" s="1" t="s">
        <v>2506</v>
      </c>
      <c r="S851" s="17" t="n">
        <f aca="false">S850+J851</f>
        <v>37210704.43</v>
      </c>
    </row>
    <row r="852" customFormat="false" ht="25.2" hidden="false" customHeight="false" outlineLevel="0" collapsed="false">
      <c r="A852" s="1" t="n">
        <f aca="false">A851+1</f>
        <v>850</v>
      </c>
      <c r="B852" s="1" t="s">
        <v>3344</v>
      </c>
      <c r="C852" s="2" t="s">
        <v>3345</v>
      </c>
      <c r="D852" s="2" t="s">
        <v>3346</v>
      </c>
      <c r="E852" s="1" t="n">
        <v>74028</v>
      </c>
      <c r="F852" s="2" t="s">
        <v>2637</v>
      </c>
      <c r="G852" s="1" t="s">
        <v>3347</v>
      </c>
      <c r="H852" s="3" t="n">
        <v>118988.83</v>
      </c>
      <c r="I852" s="3" t="n">
        <v>118988.83</v>
      </c>
      <c r="J852" s="3" t="n">
        <v>59494.42</v>
      </c>
      <c r="K852" s="4" t="n">
        <v>0.063031</v>
      </c>
      <c r="L852" s="4" t="n">
        <v>0.00084</v>
      </c>
      <c r="M852" s="4" t="n">
        <v>0.003194</v>
      </c>
      <c r="N852" s="4" t="n">
        <v>0</v>
      </c>
      <c r="O852" s="4" t="n">
        <v>0.006707</v>
      </c>
      <c r="P852" s="4" t="n">
        <v>0</v>
      </c>
      <c r="Q852" s="4" t="n">
        <v>0.073772</v>
      </c>
      <c r="R852" s="1" t="s">
        <v>2506</v>
      </c>
      <c r="S852" s="17" t="n">
        <f aca="false">S851+J852</f>
        <v>37270198.85</v>
      </c>
    </row>
    <row r="853" customFormat="false" ht="25.2" hidden="false" customHeight="false" outlineLevel="0" collapsed="false">
      <c r="A853" s="1" t="n">
        <f aca="false">A852+1</f>
        <v>851</v>
      </c>
      <c r="B853" s="1" t="s">
        <v>3348</v>
      </c>
      <c r="C853" s="2" t="s">
        <v>3349</v>
      </c>
      <c r="D853" s="2" t="s">
        <v>3350</v>
      </c>
      <c r="E853" s="1" t="n">
        <v>70010</v>
      </c>
      <c r="F853" s="2" t="s">
        <v>1904</v>
      </c>
      <c r="G853" s="1" t="s">
        <v>3351</v>
      </c>
      <c r="H853" s="3" t="n">
        <v>143717</v>
      </c>
      <c r="I853" s="3" t="n">
        <v>143337</v>
      </c>
      <c r="J853" s="3" t="n">
        <v>71668.5</v>
      </c>
      <c r="K853" s="4" t="n">
        <v>0.063138</v>
      </c>
      <c r="L853" s="4" t="n">
        <v>0.000251</v>
      </c>
      <c r="M853" s="4" t="n">
        <v>0</v>
      </c>
      <c r="N853" s="4" t="n">
        <v>0.009508</v>
      </c>
      <c r="O853" s="4" t="n">
        <v>0</v>
      </c>
      <c r="P853" s="4" t="n">
        <v>0</v>
      </c>
      <c r="Q853" s="4" t="n">
        <v>0.072897</v>
      </c>
      <c r="R853" s="1" t="s">
        <v>2506</v>
      </c>
      <c r="S853" s="17" t="n">
        <f aca="false">S852+J853</f>
        <v>37341867.35</v>
      </c>
    </row>
    <row r="854" customFormat="false" ht="16.8" hidden="false" customHeight="false" outlineLevel="0" collapsed="false">
      <c r="A854" s="1" t="n">
        <f aca="false">A853+1</f>
        <v>852</v>
      </c>
      <c r="B854" s="1" t="s">
        <v>3352</v>
      </c>
      <c r="C854" s="2" t="s">
        <v>3353</v>
      </c>
      <c r="D854" s="2" t="s">
        <v>3354</v>
      </c>
      <c r="E854" s="1" t="n">
        <v>71100</v>
      </c>
      <c r="F854" s="2" t="s">
        <v>101</v>
      </c>
      <c r="G854" s="1" t="s">
        <v>3355</v>
      </c>
      <c r="H854" s="3" t="n">
        <v>97394</v>
      </c>
      <c r="I854" s="3" t="n">
        <v>95151</v>
      </c>
      <c r="J854" s="3" t="n">
        <v>47575.5</v>
      </c>
      <c r="K854" s="4" t="n">
        <v>0.067787</v>
      </c>
      <c r="L854" s="4" t="n">
        <v>0.001156</v>
      </c>
      <c r="M854" s="4" t="n">
        <v>0</v>
      </c>
      <c r="N854" s="4" t="n">
        <v>0</v>
      </c>
      <c r="O854" s="4" t="n">
        <v>0</v>
      </c>
      <c r="P854" s="4" t="n">
        <v>0.003447</v>
      </c>
      <c r="Q854" s="4" t="n">
        <v>0.07239</v>
      </c>
      <c r="R854" s="1" t="s">
        <v>2506</v>
      </c>
      <c r="S854" s="17" t="n">
        <f aca="false">S853+J854</f>
        <v>37389442.85</v>
      </c>
    </row>
    <row r="855" customFormat="false" ht="16.8" hidden="false" customHeight="false" outlineLevel="0" collapsed="false">
      <c r="A855" s="1" t="n">
        <f aca="false">A854+1</f>
        <v>853</v>
      </c>
      <c r="B855" s="1" t="s">
        <v>3356</v>
      </c>
      <c r="C855" s="2" t="s">
        <v>3357</v>
      </c>
      <c r="D855" s="2" t="s">
        <v>3358</v>
      </c>
      <c r="E855" s="1" t="n">
        <v>70010</v>
      </c>
      <c r="F855" s="2" t="s">
        <v>1904</v>
      </c>
      <c r="G855" s="1" t="s">
        <v>3359</v>
      </c>
      <c r="H855" s="3" t="n">
        <v>190079</v>
      </c>
      <c r="I855" s="3" t="n">
        <v>190079</v>
      </c>
      <c r="J855" s="3" t="n">
        <v>95039.5</v>
      </c>
      <c r="K855" s="4" t="n">
        <v>0.068366</v>
      </c>
      <c r="L855" s="4" t="n">
        <v>0.000408</v>
      </c>
      <c r="M855" s="4" t="n">
        <v>0</v>
      </c>
      <c r="N855" s="4" t="n">
        <v>0</v>
      </c>
      <c r="O855" s="4" t="n">
        <v>0</v>
      </c>
      <c r="P855" s="4" t="n">
        <v>0.003439</v>
      </c>
      <c r="Q855" s="4" t="n">
        <v>0.072213</v>
      </c>
      <c r="R855" s="1" t="s">
        <v>2506</v>
      </c>
      <c r="S855" s="17" t="n">
        <f aca="false">S854+J855</f>
        <v>37484482.35</v>
      </c>
    </row>
    <row r="856" customFormat="false" ht="16.8" hidden="false" customHeight="false" outlineLevel="0" collapsed="false">
      <c r="A856" s="1" t="n">
        <f aca="false">A855+1</f>
        <v>854</v>
      </c>
      <c r="B856" s="1" t="s">
        <v>3360</v>
      </c>
      <c r="C856" s="2" t="s">
        <v>3361</v>
      </c>
      <c r="D856" s="2" t="s">
        <v>3361</v>
      </c>
      <c r="E856" s="1" t="n">
        <v>71019</v>
      </c>
      <c r="F856" s="2" t="s">
        <v>1111</v>
      </c>
      <c r="G856" s="1" t="s">
        <v>3362</v>
      </c>
      <c r="H856" s="3" t="n">
        <v>199761.59</v>
      </c>
      <c r="I856" s="3" t="n">
        <v>199748.59</v>
      </c>
      <c r="J856" s="3" t="n">
        <v>99874.3</v>
      </c>
      <c r="K856" s="4" t="n">
        <v>0.07129</v>
      </c>
      <c r="L856" s="4" t="n">
        <v>3.5E-005</v>
      </c>
      <c r="M856" s="4" t="n">
        <v>0</v>
      </c>
      <c r="N856" s="4" t="n">
        <v>0</v>
      </c>
      <c r="O856" s="4" t="n">
        <v>0</v>
      </c>
      <c r="P856" s="4" t="n">
        <v>0</v>
      </c>
      <c r="Q856" s="4" t="n">
        <v>0.071325</v>
      </c>
      <c r="R856" s="1" t="s">
        <v>2506</v>
      </c>
      <c r="S856" s="17" t="n">
        <f aca="false">S855+J856</f>
        <v>37584356.65</v>
      </c>
    </row>
    <row r="857" customFormat="false" ht="16.8" hidden="false" customHeight="false" outlineLevel="0" collapsed="false">
      <c r="A857" s="1" t="n">
        <f aca="false">A856+1</f>
        <v>855</v>
      </c>
      <c r="B857" s="1" t="s">
        <v>3363</v>
      </c>
      <c r="C857" s="2" t="s">
        <v>3364</v>
      </c>
      <c r="D857" s="2" t="s">
        <v>3365</v>
      </c>
      <c r="E857" s="1" t="n">
        <v>70024</v>
      </c>
      <c r="F857" s="2" t="s">
        <v>170</v>
      </c>
      <c r="G857" s="1" t="s">
        <v>3366</v>
      </c>
      <c r="H857" s="3" t="n">
        <v>88238.69</v>
      </c>
      <c r="I857" s="3" t="n">
        <v>80318.69</v>
      </c>
      <c r="J857" s="3" t="n">
        <v>40159.35</v>
      </c>
      <c r="K857" s="4" t="n">
        <v>0.066547</v>
      </c>
      <c r="L857" s="4" t="n">
        <v>0.001121</v>
      </c>
      <c r="M857" s="4" t="n">
        <v>0</v>
      </c>
      <c r="N857" s="4" t="n">
        <v>0</v>
      </c>
      <c r="O857" s="4" t="n">
        <v>0</v>
      </c>
      <c r="P857" s="4" t="n">
        <v>0.003383</v>
      </c>
      <c r="Q857" s="4" t="n">
        <v>0.071051</v>
      </c>
      <c r="R857" s="1" t="s">
        <v>2506</v>
      </c>
      <c r="S857" s="17" t="n">
        <f aca="false">S856+J857</f>
        <v>37624516</v>
      </c>
    </row>
    <row r="858" customFormat="false" ht="16.8" hidden="false" customHeight="false" outlineLevel="0" collapsed="false">
      <c r="A858" s="1" t="n">
        <f aca="false">A857+1</f>
        <v>856</v>
      </c>
      <c r="B858" s="1" t="s">
        <v>3367</v>
      </c>
      <c r="C858" s="2" t="s">
        <v>3368</v>
      </c>
      <c r="D858" s="2" t="s">
        <v>3369</v>
      </c>
      <c r="E858" s="1" t="n">
        <v>70128</v>
      </c>
      <c r="F858" s="2" t="s">
        <v>3370</v>
      </c>
      <c r="G858" s="1" t="s">
        <v>3371</v>
      </c>
      <c r="H858" s="3" t="n">
        <v>296820.62</v>
      </c>
      <c r="I858" s="3" t="n">
        <v>290191.02</v>
      </c>
      <c r="J858" s="3" t="n">
        <v>100000</v>
      </c>
      <c r="K858" s="4" t="n">
        <v>0.069935</v>
      </c>
      <c r="L858" s="4" t="n">
        <v>0.000862</v>
      </c>
      <c r="M858" s="4" t="n">
        <v>0</v>
      </c>
      <c r="N858" s="4" t="n">
        <v>0</v>
      </c>
      <c r="O858" s="4" t="n">
        <v>0</v>
      </c>
      <c r="P858" s="4" t="n">
        <v>0</v>
      </c>
      <c r="Q858" s="4" t="n">
        <v>0.070797</v>
      </c>
      <c r="R858" s="1" t="s">
        <v>2506</v>
      </c>
      <c r="S858" s="17" t="n">
        <f aca="false">S857+J858</f>
        <v>37724516</v>
      </c>
    </row>
    <row r="859" customFormat="false" ht="16.8" hidden="false" customHeight="false" outlineLevel="0" collapsed="false">
      <c r="A859" s="1" t="n">
        <f aca="false">A858+1</f>
        <v>857</v>
      </c>
      <c r="B859" s="1" t="s">
        <v>3372</v>
      </c>
      <c r="C859" s="2" t="s">
        <v>3373</v>
      </c>
      <c r="D859" s="2" t="s">
        <v>3374</v>
      </c>
      <c r="E859" s="1" t="n">
        <v>70022</v>
      </c>
      <c r="F859" s="2" t="s">
        <v>482</v>
      </c>
      <c r="G859" s="1" t="s">
        <v>3375</v>
      </c>
      <c r="H859" s="3" t="n">
        <v>45575.14</v>
      </c>
      <c r="I859" s="3" t="n">
        <v>45575.14</v>
      </c>
      <c r="J859" s="3" t="n">
        <v>22787.57</v>
      </c>
      <c r="K859" s="4" t="n">
        <v>0.065825</v>
      </c>
      <c r="L859" s="4" t="n">
        <v>0.000768</v>
      </c>
      <c r="M859" s="4" t="n">
        <v>0</v>
      </c>
      <c r="N859" s="4" t="n">
        <v>0</v>
      </c>
      <c r="O859" s="4" t="n">
        <v>0</v>
      </c>
      <c r="P859" s="4" t="n">
        <v>0.00333</v>
      </c>
      <c r="Q859" s="4" t="n">
        <v>0.069923</v>
      </c>
      <c r="R859" s="1" t="s">
        <v>2506</v>
      </c>
      <c r="S859" s="17" t="n">
        <f aca="false">S858+J859</f>
        <v>37747303.57</v>
      </c>
    </row>
    <row r="860" customFormat="false" ht="16.8" hidden="false" customHeight="false" outlineLevel="0" collapsed="false">
      <c r="A860" s="1" t="n">
        <f aca="false">A859+1</f>
        <v>858</v>
      </c>
      <c r="B860" s="1" t="s">
        <v>3376</v>
      </c>
      <c r="C860" s="2" t="s">
        <v>3377</v>
      </c>
      <c r="D860" s="2" t="s">
        <v>3378</v>
      </c>
      <c r="E860" s="1" t="n">
        <v>70024</v>
      </c>
      <c r="F860" s="2" t="s">
        <v>170</v>
      </c>
      <c r="G860" s="1" t="s">
        <v>3379</v>
      </c>
      <c r="H860" s="3" t="n">
        <v>87626.2</v>
      </c>
      <c r="I860" s="3" t="n">
        <v>87626.2</v>
      </c>
      <c r="J860" s="3" t="n">
        <v>43813.1</v>
      </c>
      <c r="K860" s="4" t="n">
        <v>0.06562</v>
      </c>
      <c r="L860" s="4" t="n">
        <v>0.000705</v>
      </c>
      <c r="M860" s="4" t="n">
        <v>0</v>
      </c>
      <c r="N860" s="4" t="n">
        <v>0</v>
      </c>
      <c r="O860" s="4" t="n">
        <v>0</v>
      </c>
      <c r="P860" s="4" t="n">
        <v>0.003316</v>
      </c>
      <c r="Q860" s="4" t="n">
        <v>0.069641</v>
      </c>
      <c r="R860" s="1" t="s">
        <v>2506</v>
      </c>
      <c r="S860" s="17" t="n">
        <f aca="false">S859+J860</f>
        <v>37791116.67</v>
      </c>
    </row>
    <row r="861" customFormat="false" ht="25.2" hidden="false" customHeight="false" outlineLevel="0" collapsed="false">
      <c r="A861" s="1" t="n">
        <f aca="false">A860+1</f>
        <v>859</v>
      </c>
      <c r="B861" s="1" t="s">
        <v>3380</v>
      </c>
      <c r="C861" s="2" t="s">
        <v>3381</v>
      </c>
      <c r="D861" s="2" t="s">
        <v>3382</v>
      </c>
      <c r="E861" s="1" t="n">
        <v>72013</v>
      </c>
      <c r="F861" s="2" t="s">
        <v>817</v>
      </c>
      <c r="G861" s="1" t="s">
        <v>3383</v>
      </c>
      <c r="H861" s="3" t="n">
        <v>218677</v>
      </c>
      <c r="I861" s="3" t="n">
        <v>218677</v>
      </c>
      <c r="J861" s="3" t="n">
        <v>100000</v>
      </c>
      <c r="K861" s="4" t="n">
        <v>0.065851</v>
      </c>
      <c r="L861" s="4" t="n">
        <v>0.000439</v>
      </c>
      <c r="M861" s="4" t="n">
        <v>0</v>
      </c>
      <c r="N861" s="4" t="n">
        <v>0</v>
      </c>
      <c r="O861" s="4" t="n">
        <v>0</v>
      </c>
      <c r="P861" s="4" t="n">
        <v>0.003315</v>
      </c>
      <c r="Q861" s="4" t="n">
        <v>0.069605</v>
      </c>
      <c r="R861" s="1" t="s">
        <v>2506</v>
      </c>
      <c r="S861" s="17" t="n">
        <f aca="false">S860+J861</f>
        <v>37891116.67</v>
      </c>
    </row>
    <row r="862" customFormat="false" ht="16.8" hidden="false" customHeight="false" outlineLevel="0" collapsed="false">
      <c r="A862" s="1" t="n">
        <f aca="false">A861+1</f>
        <v>860</v>
      </c>
      <c r="B862" s="1" t="s">
        <v>3384</v>
      </c>
      <c r="C862" s="2" t="s">
        <v>3385</v>
      </c>
      <c r="D862" s="2" t="s">
        <v>3385</v>
      </c>
      <c r="E862" s="1" t="n">
        <v>72015</v>
      </c>
      <c r="F862" s="2" t="s">
        <v>111</v>
      </c>
      <c r="G862" s="1" t="s">
        <v>3386</v>
      </c>
      <c r="H862" s="3" t="n">
        <v>193314.21</v>
      </c>
      <c r="I862" s="3" t="n">
        <v>193314.21</v>
      </c>
      <c r="J862" s="3" t="n">
        <v>96657.11</v>
      </c>
      <c r="K862" s="4" t="n">
        <v>0.057322</v>
      </c>
      <c r="L862" s="4" t="n">
        <v>0.000285</v>
      </c>
      <c r="M862" s="4" t="n">
        <v>0</v>
      </c>
      <c r="N862" s="4" t="n">
        <v>0.008641</v>
      </c>
      <c r="O862" s="4" t="n">
        <v>0</v>
      </c>
      <c r="P862" s="4" t="n">
        <v>0.003312</v>
      </c>
      <c r="Q862" s="4" t="n">
        <v>0.06956</v>
      </c>
      <c r="R862" s="1" t="s">
        <v>2506</v>
      </c>
      <c r="S862" s="17" t="n">
        <f aca="false">S861+J862</f>
        <v>37987773.78</v>
      </c>
    </row>
    <row r="863" customFormat="false" ht="16.8" hidden="false" customHeight="false" outlineLevel="0" collapsed="false">
      <c r="A863" s="1" t="n">
        <f aca="false">A862+1</f>
        <v>861</v>
      </c>
      <c r="B863" s="1" t="s">
        <v>3387</v>
      </c>
      <c r="C863" s="2" t="s">
        <v>3388</v>
      </c>
      <c r="D863" s="2" t="s">
        <v>3389</v>
      </c>
      <c r="E863" s="1" t="n">
        <v>70031</v>
      </c>
      <c r="F863" s="2" t="s">
        <v>343</v>
      </c>
      <c r="G863" s="1" t="s">
        <v>3390</v>
      </c>
      <c r="H863" s="3" t="n">
        <v>202102</v>
      </c>
      <c r="I863" s="3" t="n">
        <v>202102</v>
      </c>
      <c r="J863" s="3" t="n">
        <v>100000</v>
      </c>
      <c r="K863" s="4" t="n">
        <v>0.061825</v>
      </c>
      <c r="L863" s="4" t="n">
        <v>0.001376</v>
      </c>
      <c r="M863" s="4" t="n">
        <v>0</v>
      </c>
      <c r="N863" s="4" t="n">
        <v>0</v>
      </c>
      <c r="O863" s="4" t="n">
        <v>0.00632</v>
      </c>
      <c r="P863" s="4" t="n">
        <v>0</v>
      </c>
      <c r="Q863" s="4" t="n">
        <v>0.069521</v>
      </c>
      <c r="R863" s="1" t="s">
        <v>2506</v>
      </c>
      <c r="S863" s="17" t="n">
        <f aca="false">S862+J863</f>
        <v>38087773.78</v>
      </c>
    </row>
    <row r="864" customFormat="false" ht="25.2" hidden="false" customHeight="false" outlineLevel="0" collapsed="false">
      <c r="A864" s="1" t="n">
        <f aca="false">A863+1</f>
        <v>862</v>
      </c>
      <c r="B864" s="1" t="s">
        <v>3391</v>
      </c>
      <c r="C864" s="2" t="s">
        <v>3392</v>
      </c>
      <c r="D864" s="2" t="s">
        <v>3392</v>
      </c>
      <c r="E864" s="1" t="n">
        <v>70029</v>
      </c>
      <c r="F864" s="2" t="s">
        <v>1049</v>
      </c>
      <c r="G864" s="1" t="s">
        <v>3393</v>
      </c>
      <c r="H864" s="3" t="n">
        <v>109645</v>
      </c>
      <c r="I864" s="3" t="n">
        <v>109645</v>
      </c>
      <c r="J864" s="3" t="n">
        <v>54822.5</v>
      </c>
      <c r="K864" s="4" t="n">
        <v>0.066004</v>
      </c>
      <c r="L864" s="4" t="n">
        <v>0.00019</v>
      </c>
      <c r="M864" s="4" t="n">
        <v>0</v>
      </c>
      <c r="N864" s="4" t="n">
        <v>0</v>
      </c>
      <c r="O864" s="4" t="n">
        <v>0</v>
      </c>
      <c r="P864" s="4" t="n">
        <v>0.00331</v>
      </c>
      <c r="Q864" s="4" t="n">
        <v>0.069504</v>
      </c>
      <c r="R864" s="1" t="s">
        <v>2506</v>
      </c>
      <c r="S864" s="17" t="n">
        <f aca="false">S863+J864</f>
        <v>38142596.28</v>
      </c>
    </row>
    <row r="865" customFormat="false" ht="8.4" hidden="false" customHeight="false" outlineLevel="0" collapsed="false">
      <c r="A865" s="1" t="n">
        <f aca="false">A864+1</f>
        <v>863</v>
      </c>
      <c r="B865" s="1" t="s">
        <v>3394</v>
      </c>
      <c r="C865" s="2" t="s">
        <v>3395</v>
      </c>
      <c r="D865" s="2" t="s">
        <v>3396</v>
      </c>
      <c r="E865" s="1" t="n">
        <v>73024</v>
      </c>
      <c r="F865" s="2" t="s">
        <v>1135</v>
      </c>
      <c r="G865" s="1" t="s">
        <v>3397</v>
      </c>
      <c r="H865" s="3" t="n">
        <v>120050.55</v>
      </c>
      <c r="I865" s="3" t="n">
        <v>120050.55</v>
      </c>
      <c r="J865" s="3" t="n">
        <v>60025.28</v>
      </c>
      <c r="K865" s="4" t="n">
        <v>0.053944</v>
      </c>
      <c r="L865" s="4" t="n">
        <v>0.000666</v>
      </c>
      <c r="M865" s="4" t="n">
        <v>0</v>
      </c>
      <c r="N865" s="4" t="n">
        <v>0.008192</v>
      </c>
      <c r="O865" s="4" t="n">
        <v>0.00628</v>
      </c>
      <c r="P865" s="4" t="n">
        <v>0</v>
      </c>
      <c r="Q865" s="4" t="n">
        <v>0.069082</v>
      </c>
      <c r="R865" s="1" t="s">
        <v>2506</v>
      </c>
      <c r="S865" s="17" t="n">
        <f aca="false">S864+J865</f>
        <v>38202621.56</v>
      </c>
    </row>
    <row r="866" customFormat="false" ht="25.2" hidden="false" customHeight="false" outlineLevel="0" collapsed="false">
      <c r="A866" s="1" t="n">
        <f aca="false">A865+1</f>
        <v>864</v>
      </c>
      <c r="B866" s="1" t="s">
        <v>3398</v>
      </c>
      <c r="C866" s="2" t="s">
        <v>3399</v>
      </c>
      <c r="D866" s="2" t="s">
        <v>3205</v>
      </c>
      <c r="E866" s="1" t="n">
        <v>71043</v>
      </c>
      <c r="F866" s="2" t="s">
        <v>414</v>
      </c>
      <c r="G866" s="1" t="s">
        <v>3400</v>
      </c>
      <c r="H866" s="3" t="n">
        <v>89006.34</v>
      </c>
      <c r="I866" s="3" t="n">
        <v>89006.34</v>
      </c>
      <c r="J866" s="3" t="n">
        <v>44503.17</v>
      </c>
      <c r="K866" s="4" t="n">
        <v>0.055989</v>
      </c>
      <c r="L866" s="4" t="n">
        <v>0.001213</v>
      </c>
      <c r="M866" s="4" t="n">
        <v>0</v>
      </c>
      <c r="N866" s="4" t="n">
        <v>0.00858</v>
      </c>
      <c r="O866" s="4" t="n">
        <v>0</v>
      </c>
      <c r="P866" s="4" t="n">
        <v>0.003289</v>
      </c>
      <c r="Q866" s="4" t="n">
        <v>0.069071</v>
      </c>
      <c r="R866" s="1" t="s">
        <v>2506</v>
      </c>
      <c r="S866" s="17" t="n">
        <f aca="false">S865+J866</f>
        <v>38247124.73</v>
      </c>
    </row>
    <row r="867" customFormat="false" ht="8.4" hidden="false" customHeight="false" outlineLevel="0" collapsed="false">
      <c r="A867" s="1" t="n">
        <f aca="false">A866+1</f>
        <v>865</v>
      </c>
      <c r="B867" s="1" t="s">
        <v>3401</v>
      </c>
      <c r="C867" s="2" t="s">
        <v>3402</v>
      </c>
      <c r="D867" s="2" t="s">
        <v>3403</v>
      </c>
      <c r="E867" s="1" t="n">
        <v>70100</v>
      </c>
      <c r="F867" s="2" t="s">
        <v>299</v>
      </c>
      <c r="G867" s="1" t="s">
        <v>3404</v>
      </c>
      <c r="H867" s="3" t="n">
        <v>342366.46</v>
      </c>
      <c r="I867" s="3" t="n">
        <v>342341.46</v>
      </c>
      <c r="J867" s="3" t="n">
        <v>100000</v>
      </c>
      <c r="K867" s="4" t="n">
        <v>0.0653</v>
      </c>
      <c r="L867" s="4" t="n">
        <v>0.000362</v>
      </c>
      <c r="M867" s="4" t="n">
        <v>0</v>
      </c>
      <c r="N867" s="4" t="n">
        <v>0</v>
      </c>
      <c r="O867" s="4" t="n">
        <v>0</v>
      </c>
      <c r="P867" s="4" t="n">
        <v>0.003283</v>
      </c>
      <c r="Q867" s="4" t="n">
        <v>0.068945</v>
      </c>
      <c r="R867" s="1" t="s">
        <v>2506</v>
      </c>
      <c r="S867" s="17" t="n">
        <f aca="false">S866+J867</f>
        <v>38347124.73</v>
      </c>
    </row>
    <row r="868" customFormat="false" ht="25.2" hidden="false" customHeight="false" outlineLevel="0" collapsed="false">
      <c r="A868" s="1" t="n">
        <f aca="false">A867+1</f>
        <v>866</v>
      </c>
      <c r="B868" s="1" t="s">
        <v>3405</v>
      </c>
      <c r="C868" s="2" t="s">
        <v>3406</v>
      </c>
      <c r="D868" s="2" t="s">
        <v>3407</v>
      </c>
      <c r="E868" s="1" t="n">
        <v>71043</v>
      </c>
      <c r="F868" s="2" t="s">
        <v>414</v>
      </c>
      <c r="G868" s="1" t="s">
        <v>3408</v>
      </c>
      <c r="H868" s="3" t="n">
        <v>133229.25</v>
      </c>
      <c r="I868" s="3" t="n">
        <v>133229.25</v>
      </c>
      <c r="J868" s="3" t="n">
        <v>66614.63</v>
      </c>
      <c r="K868" s="4" t="n">
        <v>0.056294</v>
      </c>
      <c r="L868" s="4" t="n">
        <v>0.000315</v>
      </c>
      <c r="M868" s="4" t="n">
        <v>0</v>
      </c>
      <c r="N868" s="4" t="n">
        <v>0.008491</v>
      </c>
      <c r="O868" s="4" t="n">
        <v>0</v>
      </c>
      <c r="P868" s="4" t="n">
        <v>0.003255</v>
      </c>
      <c r="Q868" s="4" t="n">
        <v>0.068355</v>
      </c>
      <c r="R868" s="1" t="s">
        <v>2506</v>
      </c>
      <c r="S868" s="17" t="n">
        <f aca="false">S867+J868</f>
        <v>38413739.36</v>
      </c>
    </row>
    <row r="869" customFormat="false" ht="25.2" hidden="false" customHeight="false" outlineLevel="0" collapsed="false">
      <c r="A869" s="1" t="n">
        <f aca="false">A868+1</f>
        <v>867</v>
      </c>
      <c r="B869" s="1" t="s">
        <v>3409</v>
      </c>
      <c r="C869" s="2" t="s">
        <v>3410</v>
      </c>
      <c r="D869" s="2" t="s">
        <v>3411</v>
      </c>
      <c r="E869" s="1" t="n">
        <v>70029</v>
      </c>
      <c r="F869" s="2" t="s">
        <v>1049</v>
      </c>
      <c r="G869" s="1" t="s">
        <v>3412</v>
      </c>
      <c r="H869" s="3" t="n">
        <v>131872</v>
      </c>
      <c r="I869" s="3" t="n">
        <v>131872</v>
      </c>
      <c r="J869" s="3" t="n">
        <v>65936</v>
      </c>
      <c r="K869" s="4" t="n">
        <v>0.064456</v>
      </c>
      <c r="L869" s="4" t="n">
        <v>0.000599</v>
      </c>
      <c r="M869" s="4" t="n">
        <v>0</v>
      </c>
      <c r="N869" s="4" t="n">
        <v>0</v>
      </c>
      <c r="O869" s="4" t="n">
        <v>0</v>
      </c>
      <c r="P869" s="4" t="n">
        <v>0.003253</v>
      </c>
      <c r="Q869" s="4" t="n">
        <v>0.068308</v>
      </c>
      <c r="R869" s="1" t="s">
        <v>2506</v>
      </c>
      <c r="S869" s="17" t="n">
        <f aca="false">S868+J869</f>
        <v>38479675.36</v>
      </c>
    </row>
    <row r="870" customFormat="false" ht="16.8" hidden="false" customHeight="false" outlineLevel="0" collapsed="false">
      <c r="A870" s="1" t="n">
        <f aca="false">A869+1</f>
        <v>868</v>
      </c>
      <c r="B870" s="1" t="s">
        <v>3413</v>
      </c>
      <c r="C870" s="2" t="s">
        <v>3414</v>
      </c>
      <c r="D870" s="2" t="s">
        <v>3415</v>
      </c>
      <c r="E870" s="1" t="n">
        <v>70032</v>
      </c>
      <c r="F870" s="2" t="s">
        <v>706</v>
      </c>
      <c r="G870" s="1" t="s">
        <v>3416</v>
      </c>
      <c r="H870" s="3" t="n">
        <v>126747</v>
      </c>
      <c r="I870" s="3" t="n">
        <v>96917</v>
      </c>
      <c r="J870" s="3" t="n">
        <v>48458.5</v>
      </c>
      <c r="K870" s="4" t="n">
        <v>0.064664</v>
      </c>
      <c r="L870" s="4" t="n">
        <v>0.003488</v>
      </c>
      <c r="M870" s="4" t="n">
        <v>0</v>
      </c>
      <c r="N870" s="4" t="n">
        <v>0</v>
      </c>
      <c r="O870" s="4" t="n">
        <v>0</v>
      </c>
      <c r="P870" s="4" t="n">
        <v>0</v>
      </c>
      <c r="Q870" s="4" t="n">
        <v>0.068152</v>
      </c>
      <c r="R870" s="1" t="s">
        <v>2506</v>
      </c>
      <c r="S870" s="17" t="n">
        <f aca="false">S869+J870</f>
        <v>38528133.86</v>
      </c>
    </row>
    <row r="871" customFormat="false" ht="33.6" hidden="false" customHeight="false" outlineLevel="0" collapsed="false">
      <c r="A871" s="1" t="n">
        <f aca="false">A870+1</f>
        <v>869</v>
      </c>
      <c r="B871" s="1" t="s">
        <v>3417</v>
      </c>
      <c r="C871" s="2" t="s">
        <v>3418</v>
      </c>
      <c r="D871" s="2" t="s">
        <v>3419</v>
      </c>
      <c r="E871" s="1" t="n">
        <v>72012</v>
      </c>
      <c r="F871" s="2" t="s">
        <v>3420</v>
      </c>
      <c r="G871" s="1" t="s">
        <v>3421</v>
      </c>
      <c r="H871" s="3" t="n">
        <v>103620.67</v>
      </c>
      <c r="I871" s="3" t="n">
        <v>103620.67</v>
      </c>
      <c r="J871" s="3" t="n">
        <v>51810.34</v>
      </c>
      <c r="K871" s="4" t="n">
        <v>0.055722</v>
      </c>
      <c r="L871" s="4" t="n">
        <v>0.003329</v>
      </c>
      <c r="M871" s="4" t="n">
        <v>0</v>
      </c>
      <c r="N871" s="4" t="n">
        <v>0</v>
      </c>
      <c r="O871" s="4" t="n">
        <v>0.005905</v>
      </c>
      <c r="P871" s="4" t="n">
        <v>0.002953</v>
      </c>
      <c r="Q871" s="4" t="n">
        <v>0.067909</v>
      </c>
      <c r="R871" s="1" t="s">
        <v>2506</v>
      </c>
      <c r="S871" s="17" t="n">
        <f aca="false">S870+J871</f>
        <v>38579944.2</v>
      </c>
    </row>
    <row r="872" customFormat="false" ht="16.8" hidden="false" customHeight="false" outlineLevel="0" collapsed="false">
      <c r="A872" s="1" t="n">
        <f aca="false">A871+1</f>
        <v>870</v>
      </c>
      <c r="B872" s="1" t="s">
        <v>3422</v>
      </c>
      <c r="C872" s="2" t="s">
        <v>3423</v>
      </c>
      <c r="D872" s="2" t="s">
        <v>3424</v>
      </c>
      <c r="E872" s="1" t="n">
        <v>7110</v>
      </c>
      <c r="F872" s="2" t="s">
        <v>101</v>
      </c>
      <c r="G872" s="1" t="s">
        <v>3425</v>
      </c>
      <c r="H872" s="3" t="n">
        <v>230396</v>
      </c>
      <c r="I872" s="3" t="n">
        <v>230396</v>
      </c>
      <c r="J872" s="3" t="n">
        <v>100000</v>
      </c>
      <c r="K872" s="4" t="n">
        <v>0.067579</v>
      </c>
      <c r="L872" s="4" t="n">
        <v>0.000208</v>
      </c>
      <c r="M872" s="4" t="n">
        <v>0</v>
      </c>
      <c r="N872" s="4" t="n">
        <v>0</v>
      </c>
      <c r="O872" s="4" t="n">
        <v>0</v>
      </c>
      <c r="P872" s="4" t="n">
        <v>0</v>
      </c>
      <c r="Q872" s="4" t="n">
        <v>0.067787</v>
      </c>
      <c r="R872" s="1" t="s">
        <v>2506</v>
      </c>
      <c r="S872" s="17" t="n">
        <f aca="false">S871+J872</f>
        <v>38679944.2</v>
      </c>
    </row>
    <row r="873" customFormat="false" ht="16.8" hidden="false" customHeight="false" outlineLevel="0" collapsed="false">
      <c r="A873" s="1" t="n">
        <f aca="false">A872+1</f>
        <v>871</v>
      </c>
      <c r="B873" s="1" t="s">
        <v>3426</v>
      </c>
      <c r="C873" s="2" t="s">
        <v>3427</v>
      </c>
      <c r="D873" s="2" t="s">
        <v>3428</v>
      </c>
      <c r="E873" s="1" t="n">
        <v>70100</v>
      </c>
      <c r="F873" s="2" t="s">
        <v>299</v>
      </c>
      <c r="G873" s="1" t="s">
        <v>3429</v>
      </c>
      <c r="H873" s="3" t="n">
        <v>196785</v>
      </c>
      <c r="I873" s="3" t="n">
        <v>196784.95</v>
      </c>
      <c r="J873" s="3" t="n">
        <v>98392.48</v>
      </c>
      <c r="K873" s="4" t="n">
        <v>0.061272</v>
      </c>
      <c r="L873" s="4" t="n">
        <v>0.000203</v>
      </c>
      <c r="M873" s="4" t="n">
        <v>0.003074</v>
      </c>
      <c r="N873" s="4" t="n">
        <v>0</v>
      </c>
      <c r="O873" s="4" t="n">
        <v>0</v>
      </c>
      <c r="P873" s="4" t="n">
        <v>0.003227</v>
      </c>
      <c r="Q873" s="4" t="n">
        <v>0.067776</v>
      </c>
      <c r="R873" s="1" t="s">
        <v>2506</v>
      </c>
      <c r="S873" s="17" t="n">
        <f aca="false">S872+J873</f>
        <v>38778336.68</v>
      </c>
    </row>
    <row r="874" customFormat="false" ht="16.8" hidden="false" customHeight="false" outlineLevel="0" collapsed="false">
      <c r="A874" s="1" t="n">
        <f aca="false">A873+1</f>
        <v>872</v>
      </c>
      <c r="B874" s="1" t="s">
        <v>3430</v>
      </c>
      <c r="C874" s="2" t="s">
        <v>3431</v>
      </c>
      <c r="D874" s="2" t="s">
        <v>3431</v>
      </c>
      <c r="E874" s="1" t="n">
        <v>70015</v>
      </c>
      <c r="F874" s="2" t="s">
        <v>319</v>
      </c>
      <c r="G874" s="1" t="s">
        <v>3432</v>
      </c>
      <c r="H874" s="3" t="n">
        <v>127170</v>
      </c>
      <c r="I874" s="3" t="n">
        <v>102963.4</v>
      </c>
      <c r="J874" s="3" t="n">
        <v>51481.7</v>
      </c>
      <c r="K874" s="4" t="n">
        <v>0.05772</v>
      </c>
      <c r="L874" s="4" t="n">
        <v>0.000437</v>
      </c>
      <c r="M874" s="4" t="n">
        <v>0</v>
      </c>
      <c r="N874" s="4" t="n">
        <v>0</v>
      </c>
      <c r="O874" s="4" t="n">
        <v>0.005816</v>
      </c>
      <c r="P874" s="4" t="n">
        <v>0.002908</v>
      </c>
      <c r="Q874" s="4" t="n">
        <v>0.066881</v>
      </c>
      <c r="R874" s="1" t="s">
        <v>2506</v>
      </c>
      <c r="S874" s="17" t="n">
        <f aca="false">S873+J874</f>
        <v>38829818.38</v>
      </c>
    </row>
    <row r="875" customFormat="false" ht="25.2" hidden="false" customHeight="false" outlineLevel="0" collapsed="false">
      <c r="A875" s="1" t="n">
        <f aca="false">A874+1</f>
        <v>873</v>
      </c>
      <c r="B875" s="1" t="s">
        <v>3433</v>
      </c>
      <c r="C875" s="2" t="s">
        <v>3434</v>
      </c>
      <c r="D875" s="2" t="s">
        <v>3435</v>
      </c>
      <c r="E875" s="1" t="n">
        <v>70024</v>
      </c>
      <c r="F875" s="2" t="s">
        <v>170</v>
      </c>
      <c r="G875" s="1" t="s">
        <v>3436</v>
      </c>
      <c r="H875" s="3" t="n">
        <v>77744</v>
      </c>
      <c r="I875" s="3" t="n">
        <v>77744</v>
      </c>
      <c r="J875" s="3" t="n">
        <v>38872</v>
      </c>
      <c r="K875" s="4" t="n">
        <v>0.063027</v>
      </c>
      <c r="L875" s="4" t="n">
        <v>0.000656</v>
      </c>
      <c r="M875" s="4" t="n">
        <v>0</v>
      </c>
      <c r="N875" s="4" t="n">
        <v>0</v>
      </c>
      <c r="O875" s="4" t="n">
        <v>0</v>
      </c>
      <c r="P875" s="4" t="n">
        <v>0.003184</v>
      </c>
      <c r="Q875" s="4" t="n">
        <v>0.066867</v>
      </c>
      <c r="R875" s="1" t="s">
        <v>2506</v>
      </c>
      <c r="S875" s="17" t="n">
        <f aca="false">S874+J875</f>
        <v>38868690.38</v>
      </c>
    </row>
    <row r="876" customFormat="false" ht="33.6" hidden="false" customHeight="false" outlineLevel="0" collapsed="false">
      <c r="A876" s="1" t="n">
        <f aca="false">A875+1</f>
        <v>874</v>
      </c>
      <c r="B876" s="1" t="s">
        <v>3437</v>
      </c>
      <c r="C876" s="2" t="s">
        <v>3438</v>
      </c>
      <c r="D876" s="2" t="s">
        <v>3438</v>
      </c>
      <c r="E876" s="1" t="n">
        <v>72018</v>
      </c>
      <c r="F876" s="2" t="s">
        <v>3439</v>
      </c>
      <c r="G876" s="1" t="s">
        <v>3440</v>
      </c>
      <c r="H876" s="3" t="n">
        <v>111913.87</v>
      </c>
      <c r="I876" s="3" t="n">
        <v>110913.54</v>
      </c>
      <c r="J876" s="3" t="n">
        <v>55456.77</v>
      </c>
      <c r="K876" s="4" t="n">
        <v>0.054845</v>
      </c>
      <c r="L876" s="4" t="n">
        <v>0.000252</v>
      </c>
      <c r="M876" s="4" t="n">
        <v>0</v>
      </c>
      <c r="N876" s="4" t="n">
        <v>0.008265</v>
      </c>
      <c r="O876" s="4" t="n">
        <v>0</v>
      </c>
      <c r="P876" s="4" t="n">
        <v>0.003168</v>
      </c>
      <c r="Q876" s="4" t="n">
        <v>0.06653</v>
      </c>
      <c r="R876" s="1" t="s">
        <v>2506</v>
      </c>
      <c r="S876" s="17" t="n">
        <f aca="false">S875+J876</f>
        <v>38924147.15</v>
      </c>
    </row>
    <row r="877" customFormat="false" ht="25.2" hidden="false" customHeight="false" outlineLevel="0" collapsed="false">
      <c r="A877" s="1" t="n">
        <f aca="false">A876+1</f>
        <v>875</v>
      </c>
      <c r="B877" s="1" t="s">
        <v>3441</v>
      </c>
      <c r="C877" s="2" t="s">
        <v>3442</v>
      </c>
      <c r="D877" s="2" t="s">
        <v>3442</v>
      </c>
      <c r="E877" s="1" t="n">
        <v>70032</v>
      </c>
      <c r="F877" s="2" t="s">
        <v>706</v>
      </c>
      <c r="G877" s="1" t="s">
        <v>3443</v>
      </c>
      <c r="H877" s="3" t="n">
        <v>200637.8</v>
      </c>
      <c r="I877" s="3" t="n">
        <v>200637.8</v>
      </c>
      <c r="J877" s="3" t="n">
        <v>100000</v>
      </c>
      <c r="K877" s="4" t="n">
        <v>0.058613</v>
      </c>
      <c r="L877" s="4" t="n">
        <v>0.001798</v>
      </c>
      <c r="M877" s="4" t="n">
        <v>0</v>
      </c>
      <c r="N877" s="4" t="n">
        <v>0</v>
      </c>
      <c r="O877" s="4" t="n">
        <v>0.006041</v>
      </c>
      <c r="P877" s="4" t="n">
        <v>0</v>
      </c>
      <c r="Q877" s="4" t="n">
        <v>0.066452</v>
      </c>
      <c r="R877" s="1" t="s">
        <v>2506</v>
      </c>
      <c r="S877" s="17" t="n">
        <f aca="false">S876+J877</f>
        <v>39024147.15</v>
      </c>
    </row>
    <row r="878" customFormat="false" ht="42" hidden="false" customHeight="false" outlineLevel="0" collapsed="false">
      <c r="A878" s="1" t="n">
        <f aca="false">A877+1</f>
        <v>876</v>
      </c>
      <c r="B878" s="1" t="s">
        <v>3444</v>
      </c>
      <c r="C878" s="2" t="s">
        <v>3445</v>
      </c>
      <c r="D878" s="2" t="s">
        <v>3446</v>
      </c>
      <c r="E878" s="1" t="n">
        <v>72026</v>
      </c>
      <c r="F878" s="2" t="s">
        <v>365</v>
      </c>
      <c r="G878" s="1" t="s">
        <v>3447</v>
      </c>
      <c r="H878" s="3" t="n">
        <v>256633</v>
      </c>
      <c r="I878" s="3" t="n">
        <v>247399.93</v>
      </c>
      <c r="J878" s="3" t="n">
        <v>100000</v>
      </c>
      <c r="K878" s="4" t="n">
        <v>0.063191</v>
      </c>
      <c r="L878" s="4" t="n">
        <v>4.4E-005</v>
      </c>
      <c r="M878" s="4" t="n">
        <v>0</v>
      </c>
      <c r="N878" s="4" t="n">
        <v>0</v>
      </c>
      <c r="O878" s="4" t="n">
        <v>0</v>
      </c>
      <c r="P878" s="4" t="n">
        <v>0.003162</v>
      </c>
      <c r="Q878" s="4" t="n">
        <v>0.066397</v>
      </c>
      <c r="R878" s="1" t="s">
        <v>2506</v>
      </c>
      <c r="S878" s="17" t="n">
        <f aca="false">S877+J878</f>
        <v>39124147.15</v>
      </c>
    </row>
    <row r="879" customFormat="false" ht="25.2" hidden="false" customHeight="false" outlineLevel="0" collapsed="false">
      <c r="A879" s="1" t="n">
        <f aca="false">A878+1</f>
        <v>877</v>
      </c>
      <c r="B879" s="1" t="s">
        <v>3448</v>
      </c>
      <c r="C879" s="2" t="s">
        <v>3449</v>
      </c>
      <c r="D879" s="2" t="s">
        <v>3450</v>
      </c>
      <c r="E879" s="1" t="n">
        <v>71038</v>
      </c>
      <c r="F879" s="2" t="s">
        <v>864</v>
      </c>
      <c r="G879" s="1" t="s">
        <v>3451</v>
      </c>
      <c r="H879" s="3" t="n">
        <v>58450</v>
      </c>
      <c r="I879" s="3" t="n">
        <v>58450</v>
      </c>
      <c r="J879" s="3" t="n">
        <v>29225</v>
      </c>
      <c r="K879" s="4" t="n">
        <v>0.056459</v>
      </c>
      <c r="L879" s="4" t="n">
        <v>0.001198</v>
      </c>
      <c r="M879" s="4" t="n">
        <v>0</v>
      </c>
      <c r="N879" s="4" t="n">
        <v>0</v>
      </c>
      <c r="O879" s="4" t="n">
        <v>0.005766</v>
      </c>
      <c r="P879" s="4" t="n">
        <v>0.002883</v>
      </c>
      <c r="Q879" s="4" t="n">
        <v>0.066306</v>
      </c>
      <c r="R879" s="1" t="s">
        <v>2506</v>
      </c>
      <c r="S879" s="17" t="n">
        <f aca="false">S878+J879</f>
        <v>39153372.15</v>
      </c>
    </row>
    <row r="880" customFormat="false" ht="16.8" hidden="false" customHeight="false" outlineLevel="0" collapsed="false">
      <c r="A880" s="1" t="n">
        <f aca="false">A879+1</f>
        <v>878</v>
      </c>
      <c r="B880" s="1" t="s">
        <v>3452</v>
      </c>
      <c r="C880" s="2" t="s">
        <v>3453</v>
      </c>
      <c r="D880" s="2" t="s">
        <v>3454</v>
      </c>
      <c r="E880" s="1" t="n">
        <v>72020</v>
      </c>
      <c r="F880" s="2" t="s">
        <v>540</v>
      </c>
      <c r="G880" s="1" t="s">
        <v>3455</v>
      </c>
      <c r="H880" s="3" t="n">
        <v>99470.22</v>
      </c>
      <c r="I880" s="3" t="n">
        <v>99470.22</v>
      </c>
      <c r="J880" s="3" t="n">
        <v>49735.11</v>
      </c>
      <c r="K880" s="4" t="n">
        <v>0.062849</v>
      </c>
      <c r="L880" s="4" t="n">
        <v>9.2E-005</v>
      </c>
      <c r="M880" s="4" t="n">
        <v>0</v>
      </c>
      <c r="N880" s="4" t="n">
        <v>0</v>
      </c>
      <c r="O880" s="4" t="n">
        <v>0</v>
      </c>
      <c r="P880" s="4" t="n">
        <v>0.003147</v>
      </c>
      <c r="Q880" s="4" t="n">
        <v>0.066088</v>
      </c>
      <c r="R880" s="1" t="s">
        <v>2506</v>
      </c>
      <c r="S880" s="17" t="n">
        <f aca="false">S879+J880</f>
        <v>39203107.26</v>
      </c>
    </row>
    <row r="881" customFormat="false" ht="16.8" hidden="false" customHeight="false" outlineLevel="0" collapsed="false">
      <c r="A881" s="1" t="n">
        <f aca="false">A880+1</f>
        <v>879</v>
      </c>
      <c r="B881" s="1" t="s">
        <v>3456</v>
      </c>
      <c r="C881" s="2" t="s">
        <v>3457</v>
      </c>
      <c r="D881" s="2" t="s">
        <v>3458</v>
      </c>
      <c r="E881" s="1" t="n">
        <v>73042</v>
      </c>
      <c r="F881" s="2" t="s">
        <v>522</v>
      </c>
      <c r="G881" s="1" t="s">
        <v>3459</v>
      </c>
      <c r="H881" s="3" t="n">
        <v>84778</v>
      </c>
      <c r="I881" s="3" t="n">
        <v>41485</v>
      </c>
      <c r="J881" s="3" t="n">
        <v>20742.5</v>
      </c>
      <c r="K881" s="4" t="n">
        <v>0.061468</v>
      </c>
      <c r="L881" s="4" t="n">
        <v>0.001446</v>
      </c>
      <c r="M881" s="4" t="n">
        <v>0</v>
      </c>
      <c r="N881" s="4" t="n">
        <v>0</v>
      </c>
      <c r="O881" s="4" t="n">
        <v>0</v>
      </c>
      <c r="P881" s="4" t="n">
        <v>0.003146</v>
      </c>
      <c r="Q881" s="4" t="n">
        <v>0.06606</v>
      </c>
      <c r="R881" s="1" t="s">
        <v>2506</v>
      </c>
      <c r="S881" s="17" t="n">
        <f aca="false">S880+J881</f>
        <v>39223849.76</v>
      </c>
    </row>
    <row r="882" customFormat="false" ht="16.8" hidden="false" customHeight="false" outlineLevel="0" collapsed="false">
      <c r="A882" s="1" t="n">
        <f aca="false">A881+1</f>
        <v>880</v>
      </c>
      <c r="B882" s="1" t="s">
        <v>3460</v>
      </c>
      <c r="C882" s="2" t="s">
        <v>3461</v>
      </c>
      <c r="D882" s="2" t="s">
        <v>3462</v>
      </c>
      <c r="E882" s="1" t="n">
        <v>71016</v>
      </c>
      <c r="F882" s="2" t="s">
        <v>1934</v>
      </c>
      <c r="G882" s="1" t="s">
        <v>3463</v>
      </c>
      <c r="H882" s="3" t="n">
        <v>107897.44</v>
      </c>
      <c r="I882" s="3" t="n">
        <v>107897.44</v>
      </c>
      <c r="J882" s="3" t="n">
        <v>53948.72</v>
      </c>
      <c r="K882" s="4" t="n">
        <v>0.056164</v>
      </c>
      <c r="L882" s="4" t="n">
        <v>0.001251</v>
      </c>
      <c r="M882" s="4" t="n">
        <v>0</v>
      </c>
      <c r="N882" s="4" t="n">
        <v>0</v>
      </c>
      <c r="O882" s="4" t="n">
        <v>0.005742</v>
      </c>
      <c r="P882" s="4" t="n">
        <v>0.002871</v>
      </c>
      <c r="Q882" s="4" t="n">
        <v>0.066028</v>
      </c>
      <c r="R882" s="1" t="s">
        <v>2506</v>
      </c>
      <c r="S882" s="17" t="n">
        <f aca="false">S881+J882</f>
        <v>39277798.48</v>
      </c>
    </row>
    <row r="883" customFormat="false" ht="33.6" hidden="false" customHeight="false" outlineLevel="0" collapsed="false">
      <c r="A883" s="1" t="n">
        <f aca="false">A882+1</f>
        <v>881</v>
      </c>
      <c r="B883" s="1" t="s">
        <v>3464</v>
      </c>
      <c r="C883" s="2" t="s">
        <v>3465</v>
      </c>
      <c r="D883" s="2" t="s">
        <v>3466</v>
      </c>
      <c r="E883" s="1" t="n">
        <v>71015</v>
      </c>
      <c r="F883" s="2" t="s">
        <v>967</v>
      </c>
      <c r="G883" s="1" t="s">
        <v>3467</v>
      </c>
      <c r="H883" s="3" t="n">
        <v>182608.01</v>
      </c>
      <c r="I883" s="3" t="n">
        <v>182607.21</v>
      </c>
      <c r="J883" s="3" t="n">
        <v>91303.61</v>
      </c>
      <c r="K883" s="4" t="n">
        <v>0.061334</v>
      </c>
      <c r="L883" s="4" t="n">
        <v>0.000821</v>
      </c>
      <c r="M883" s="4" t="n">
        <v>0</v>
      </c>
      <c r="N883" s="4" t="n">
        <v>0</v>
      </c>
      <c r="O883" s="4" t="n">
        <v>0</v>
      </c>
      <c r="P883" s="4" t="n">
        <v>0.003108</v>
      </c>
      <c r="Q883" s="4" t="n">
        <v>0.065263</v>
      </c>
      <c r="R883" s="1" t="s">
        <v>2506</v>
      </c>
      <c r="S883" s="17" t="n">
        <f aca="false">S882+J883</f>
        <v>39369102.09</v>
      </c>
    </row>
    <row r="884" customFormat="false" ht="25.2" hidden="false" customHeight="false" outlineLevel="0" collapsed="false">
      <c r="A884" s="1" t="n">
        <f aca="false">A883+1</f>
        <v>882</v>
      </c>
      <c r="B884" s="1" t="s">
        <v>3468</v>
      </c>
      <c r="C884" s="2" t="s">
        <v>3469</v>
      </c>
      <c r="D884" s="2" t="s">
        <v>3469</v>
      </c>
      <c r="E884" s="1" t="n">
        <v>70017</v>
      </c>
      <c r="F884" s="2" t="s">
        <v>1700</v>
      </c>
      <c r="G884" s="1" t="s">
        <v>3470</v>
      </c>
      <c r="H884" s="3" t="n">
        <v>33486.17</v>
      </c>
      <c r="I884" s="3" t="n">
        <v>33226.75</v>
      </c>
      <c r="J884" s="3" t="n">
        <v>16613.38</v>
      </c>
      <c r="K884" s="4" t="n">
        <v>0.060845</v>
      </c>
      <c r="L884" s="4" t="n">
        <v>0.001264</v>
      </c>
      <c r="M884" s="4" t="n">
        <v>0</v>
      </c>
      <c r="N884" s="4" t="n">
        <v>0</v>
      </c>
      <c r="O884" s="4" t="n">
        <v>0</v>
      </c>
      <c r="P884" s="4" t="n">
        <v>0.003105</v>
      </c>
      <c r="Q884" s="4" t="n">
        <v>0.065214</v>
      </c>
      <c r="R884" s="1" t="s">
        <v>2506</v>
      </c>
      <c r="S884" s="17" t="n">
        <f aca="false">S883+J884</f>
        <v>39385715.47</v>
      </c>
    </row>
    <row r="885" customFormat="false" ht="16.8" hidden="false" customHeight="false" outlineLevel="0" collapsed="false">
      <c r="A885" s="1" t="n">
        <f aca="false">A884+1</f>
        <v>883</v>
      </c>
      <c r="B885" s="1" t="s">
        <v>3471</v>
      </c>
      <c r="C885" s="2" t="s">
        <v>3472</v>
      </c>
      <c r="D885" s="2" t="s">
        <v>3472</v>
      </c>
      <c r="E885" s="1" t="n">
        <v>70100</v>
      </c>
      <c r="F885" s="2" t="s">
        <v>299</v>
      </c>
      <c r="G885" s="1" t="s">
        <v>3473</v>
      </c>
      <c r="H885" s="3" t="n">
        <v>76295</v>
      </c>
      <c r="I885" s="3" t="n">
        <v>76295</v>
      </c>
      <c r="J885" s="3" t="n">
        <v>38147.5</v>
      </c>
      <c r="K885" s="4" t="n">
        <v>0.061669</v>
      </c>
      <c r="L885" s="4" t="n">
        <v>0.000367</v>
      </c>
      <c r="M885" s="4" t="n">
        <v>0</v>
      </c>
      <c r="N885" s="4" t="n">
        <v>0</v>
      </c>
      <c r="O885" s="4" t="n">
        <v>0</v>
      </c>
      <c r="P885" s="4" t="n">
        <v>0.003102</v>
      </c>
      <c r="Q885" s="4" t="n">
        <v>0.065138</v>
      </c>
      <c r="R885" s="1" t="s">
        <v>2506</v>
      </c>
      <c r="S885" s="17" t="n">
        <f aca="false">S884+J885</f>
        <v>39423862.97</v>
      </c>
    </row>
    <row r="886" customFormat="false" ht="16.8" hidden="false" customHeight="false" outlineLevel="0" collapsed="false">
      <c r="A886" s="1" t="n">
        <f aca="false">A885+1</f>
        <v>884</v>
      </c>
      <c r="B886" s="1" t="s">
        <v>3474</v>
      </c>
      <c r="C886" s="2" t="s">
        <v>3475</v>
      </c>
      <c r="D886" s="2" t="s">
        <v>3475</v>
      </c>
      <c r="E886" s="1" t="n">
        <v>70042</v>
      </c>
      <c r="F886" s="2" t="s">
        <v>1079</v>
      </c>
      <c r="G886" s="1" t="s">
        <v>3476</v>
      </c>
      <c r="H886" s="3" t="n">
        <v>41160</v>
      </c>
      <c r="I886" s="3" t="n">
        <v>41160</v>
      </c>
      <c r="J886" s="3" t="n">
        <v>20580</v>
      </c>
      <c r="K886" s="4" t="n">
        <v>0.058309</v>
      </c>
      <c r="L886" s="4" t="n">
        <v>0.000729</v>
      </c>
      <c r="M886" s="4" t="n">
        <v>0</v>
      </c>
      <c r="N886" s="4" t="n">
        <v>0</v>
      </c>
      <c r="O886" s="4" t="n">
        <v>0.005904</v>
      </c>
      <c r="P886" s="4" t="n">
        <v>0</v>
      </c>
      <c r="Q886" s="4" t="n">
        <v>0.064942</v>
      </c>
      <c r="R886" s="1" t="s">
        <v>2506</v>
      </c>
      <c r="S886" s="17" t="n">
        <f aca="false">S885+J886</f>
        <v>39444442.97</v>
      </c>
    </row>
    <row r="887" customFormat="false" ht="16.8" hidden="false" customHeight="false" outlineLevel="0" collapsed="false">
      <c r="A887" s="1" t="n">
        <f aca="false">A886+1</f>
        <v>885</v>
      </c>
      <c r="B887" s="1" t="s">
        <v>3477</v>
      </c>
      <c r="C887" s="2" t="s">
        <v>3478</v>
      </c>
      <c r="D887" s="2" t="s">
        <v>3479</v>
      </c>
      <c r="E887" s="1" t="n">
        <v>70015</v>
      </c>
      <c r="F887" s="2" t="s">
        <v>319</v>
      </c>
      <c r="G887" s="1" t="s">
        <v>3480</v>
      </c>
      <c r="H887" s="3" t="n">
        <v>112190</v>
      </c>
      <c r="I887" s="3" t="n">
        <v>90190</v>
      </c>
      <c r="J887" s="3" t="n">
        <v>45095</v>
      </c>
      <c r="K887" s="4" t="n">
        <v>0.055771</v>
      </c>
      <c r="L887" s="4" t="n">
        <v>0.000654</v>
      </c>
      <c r="M887" s="4" t="n">
        <v>0</v>
      </c>
      <c r="N887" s="4" t="n">
        <v>0</v>
      </c>
      <c r="O887" s="4" t="n">
        <v>0.005643</v>
      </c>
      <c r="P887" s="4" t="n">
        <v>0.002821</v>
      </c>
      <c r="Q887" s="4" t="n">
        <v>0.064889</v>
      </c>
      <c r="R887" s="1" t="s">
        <v>2506</v>
      </c>
      <c r="S887" s="17" t="n">
        <f aca="false">S886+J887</f>
        <v>39489537.97</v>
      </c>
    </row>
    <row r="888" customFormat="false" ht="16.8" hidden="false" customHeight="false" outlineLevel="0" collapsed="false">
      <c r="A888" s="1" t="n">
        <f aca="false">A887+1</f>
        <v>886</v>
      </c>
      <c r="B888" s="1" t="s">
        <v>3481</v>
      </c>
      <c r="C888" s="2" t="s">
        <v>3482</v>
      </c>
      <c r="D888" s="2" t="s">
        <v>3483</v>
      </c>
      <c r="E888" s="1" t="n">
        <v>70126</v>
      </c>
      <c r="F888" s="2" t="s">
        <v>299</v>
      </c>
      <c r="G888" s="1" t="s">
        <v>3484</v>
      </c>
      <c r="H888" s="3" t="n">
        <v>238748.69</v>
      </c>
      <c r="I888" s="3" t="n">
        <v>231532.93</v>
      </c>
      <c r="J888" s="3" t="n">
        <v>100000</v>
      </c>
      <c r="K888" s="4" t="n">
        <v>0.0646</v>
      </c>
      <c r="L888" s="4" t="n">
        <v>3.5E-005</v>
      </c>
      <c r="M888" s="4" t="n">
        <v>0</v>
      </c>
      <c r="N888" s="4" t="n">
        <v>0</v>
      </c>
      <c r="O888" s="4" t="n">
        <v>0</v>
      </c>
      <c r="P888" s="4" t="n">
        <v>0</v>
      </c>
      <c r="Q888" s="4" t="n">
        <v>0.064635</v>
      </c>
      <c r="R888" s="1" t="s">
        <v>2506</v>
      </c>
      <c r="S888" s="17" t="n">
        <f aca="false">S887+J888</f>
        <v>39589537.97</v>
      </c>
    </row>
    <row r="889" customFormat="false" ht="16.8" hidden="false" customHeight="false" outlineLevel="0" collapsed="false">
      <c r="A889" s="1" t="n">
        <f aca="false">A888+1</f>
        <v>887</v>
      </c>
      <c r="B889" s="1" t="s">
        <v>3485</v>
      </c>
      <c r="C889" s="2" t="s">
        <v>3486</v>
      </c>
      <c r="D889" s="2" t="s">
        <v>3487</v>
      </c>
      <c r="E889" s="1" t="n">
        <v>70016</v>
      </c>
      <c r="F889" s="2" t="s">
        <v>2401</v>
      </c>
      <c r="G889" s="1" t="s">
        <v>3488</v>
      </c>
      <c r="H889" s="3" t="n">
        <v>235129.57</v>
      </c>
      <c r="I889" s="3" t="n">
        <v>231129.57</v>
      </c>
      <c r="J889" s="3" t="n">
        <v>100000</v>
      </c>
      <c r="K889" s="4" t="n">
        <v>0.060529</v>
      </c>
      <c r="L889" s="4" t="n">
        <v>0.000822</v>
      </c>
      <c r="M889" s="4" t="n">
        <v>0</v>
      </c>
      <c r="N889" s="4" t="n">
        <v>0</v>
      </c>
      <c r="O889" s="4" t="n">
        <v>0</v>
      </c>
      <c r="P889" s="4" t="n">
        <v>0.003068</v>
      </c>
      <c r="Q889" s="4" t="n">
        <v>0.064419</v>
      </c>
      <c r="R889" s="1" t="s">
        <v>2506</v>
      </c>
      <c r="S889" s="17" t="n">
        <f aca="false">S888+J889</f>
        <v>39689537.97</v>
      </c>
    </row>
    <row r="890" customFormat="false" ht="8.4" hidden="false" customHeight="false" outlineLevel="0" collapsed="false">
      <c r="A890" s="1" t="n">
        <f aca="false">A889+1</f>
        <v>888</v>
      </c>
      <c r="B890" s="1" t="s">
        <v>3489</v>
      </c>
      <c r="C890" s="2" t="s">
        <v>3490</v>
      </c>
      <c r="D890" s="2" t="s">
        <v>3490</v>
      </c>
      <c r="E890" s="1" t="n">
        <v>73043</v>
      </c>
      <c r="F890" s="2" t="s">
        <v>3491</v>
      </c>
      <c r="G890" s="1" t="s">
        <v>3492</v>
      </c>
      <c r="H890" s="3" t="n">
        <v>55200</v>
      </c>
      <c r="I890" s="3" t="n">
        <v>55200</v>
      </c>
      <c r="J890" s="3" t="n">
        <v>27600</v>
      </c>
      <c r="K890" s="4" t="n">
        <v>0.052536</v>
      </c>
      <c r="L890" s="4" t="n">
        <v>0.003442</v>
      </c>
      <c r="M890" s="4" t="n">
        <v>0</v>
      </c>
      <c r="N890" s="4" t="n">
        <v>0</v>
      </c>
      <c r="O890" s="4" t="n">
        <v>0.005598</v>
      </c>
      <c r="P890" s="4" t="n">
        <v>0.002799</v>
      </c>
      <c r="Q890" s="4" t="n">
        <v>0.064375</v>
      </c>
      <c r="R890" s="1" t="s">
        <v>2506</v>
      </c>
      <c r="S890" s="17" t="n">
        <f aca="false">S889+J890</f>
        <v>39717137.97</v>
      </c>
    </row>
    <row r="891" customFormat="false" ht="25.2" hidden="false" customHeight="false" outlineLevel="0" collapsed="false">
      <c r="A891" s="1" t="n">
        <f aca="false">A890+1</f>
        <v>889</v>
      </c>
      <c r="B891" s="1" t="s">
        <v>3493</v>
      </c>
      <c r="C891" s="2" t="s">
        <v>3494</v>
      </c>
      <c r="D891" s="2" t="s">
        <v>3495</v>
      </c>
      <c r="E891" s="1" t="n">
        <v>73042</v>
      </c>
      <c r="F891" s="2" t="s">
        <v>522</v>
      </c>
      <c r="G891" s="1" t="s">
        <v>3496</v>
      </c>
      <c r="H891" s="3" t="n">
        <v>67500</v>
      </c>
      <c r="I891" s="3" t="n">
        <v>48170</v>
      </c>
      <c r="J891" s="3" t="n">
        <v>24085</v>
      </c>
      <c r="K891" s="4" t="n">
        <v>0.058127</v>
      </c>
      <c r="L891" s="4" t="n">
        <v>0.002803</v>
      </c>
      <c r="M891" s="4" t="n">
        <v>0</v>
      </c>
      <c r="N891" s="4" t="n">
        <v>0</v>
      </c>
      <c r="O891" s="4" t="n">
        <v>0</v>
      </c>
      <c r="P891" s="4" t="n">
        <v>0.003047</v>
      </c>
      <c r="Q891" s="4" t="n">
        <v>0.063977</v>
      </c>
      <c r="R891" s="1" t="s">
        <v>2506</v>
      </c>
      <c r="S891" s="17" t="n">
        <f aca="false">S890+J891</f>
        <v>39741222.97</v>
      </c>
    </row>
    <row r="892" customFormat="false" ht="33.6" hidden="false" customHeight="false" outlineLevel="0" collapsed="false">
      <c r="A892" s="1" t="n">
        <f aca="false">A891+1</f>
        <v>890</v>
      </c>
      <c r="B892" s="1" t="s">
        <v>3497</v>
      </c>
      <c r="C892" s="2" t="s">
        <v>3498</v>
      </c>
      <c r="D892" s="2" t="s">
        <v>3499</v>
      </c>
      <c r="E892" s="1" t="n">
        <v>71019</v>
      </c>
      <c r="F892" s="2" t="s">
        <v>1111</v>
      </c>
      <c r="G892" s="1" t="s">
        <v>3500</v>
      </c>
      <c r="H892" s="3" t="n">
        <v>76000</v>
      </c>
      <c r="I892" s="3" t="n">
        <v>76000</v>
      </c>
      <c r="J892" s="3" t="n">
        <v>38000</v>
      </c>
      <c r="K892" s="4" t="n">
        <v>0.057237</v>
      </c>
      <c r="L892" s="4" t="n">
        <v>0.003303</v>
      </c>
      <c r="M892" s="4" t="n">
        <v>0</v>
      </c>
      <c r="N892" s="4" t="n">
        <v>0</v>
      </c>
      <c r="O892" s="4" t="n">
        <v>0</v>
      </c>
      <c r="P892" s="4" t="n">
        <v>0.003027</v>
      </c>
      <c r="Q892" s="4" t="n">
        <v>0.063567</v>
      </c>
      <c r="R892" s="1" t="s">
        <v>2506</v>
      </c>
      <c r="S892" s="17" t="n">
        <f aca="false">S891+J892</f>
        <v>39779222.97</v>
      </c>
    </row>
    <row r="893" customFormat="false" ht="16.8" hidden="false" customHeight="false" outlineLevel="0" collapsed="false">
      <c r="A893" s="1" t="n">
        <f aca="false">A892+1</f>
        <v>891</v>
      </c>
      <c r="B893" s="1" t="s">
        <v>3501</v>
      </c>
      <c r="C893" s="2" t="s">
        <v>3502</v>
      </c>
      <c r="D893" s="2" t="s">
        <v>3502</v>
      </c>
      <c r="E893" s="1" t="n">
        <v>74014</v>
      </c>
      <c r="F893" s="2" t="s">
        <v>1588</v>
      </c>
      <c r="G893" s="1" t="s">
        <v>3503</v>
      </c>
      <c r="H893" s="3" t="n">
        <v>61281.79</v>
      </c>
      <c r="I893" s="3" t="n">
        <v>58423.46</v>
      </c>
      <c r="J893" s="3" t="n">
        <v>29211.73</v>
      </c>
      <c r="K893" s="4" t="n">
        <v>0.059394</v>
      </c>
      <c r="L893" s="4" t="n">
        <v>0.00089</v>
      </c>
      <c r="M893" s="4" t="n">
        <v>0</v>
      </c>
      <c r="N893" s="4" t="n">
        <v>0</v>
      </c>
      <c r="O893" s="4" t="n">
        <v>0</v>
      </c>
      <c r="P893" s="4" t="n">
        <v>0.003014</v>
      </c>
      <c r="Q893" s="4" t="n">
        <v>0.063298</v>
      </c>
      <c r="R893" s="1" t="s">
        <v>2506</v>
      </c>
      <c r="S893" s="17" t="n">
        <f aca="false">S892+J893</f>
        <v>39808434.7</v>
      </c>
    </row>
    <row r="894" customFormat="false" ht="16.8" hidden="false" customHeight="false" outlineLevel="0" collapsed="false">
      <c r="A894" s="1" t="n">
        <f aca="false">A893+1</f>
        <v>892</v>
      </c>
      <c r="B894" s="1" t="s">
        <v>3504</v>
      </c>
      <c r="C894" s="2" t="s">
        <v>3505</v>
      </c>
      <c r="D894" s="2" t="s">
        <v>3506</v>
      </c>
      <c r="E894" s="1" t="n">
        <v>71043</v>
      </c>
      <c r="F894" s="2" t="s">
        <v>414</v>
      </c>
      <c r="G894" s="1" t="s">
        <v>3507</v>
      </c>
      <c r="H894" s="3" t="n">
        <v>200320.96</v>
      </c>
      <c r="I894" s="3" t="n">
        <v>200320.96</v>
      </c>
      <c r="J894" s="3" t="n">
        <v>100000</v>
      </c>
      <c r="K894" s="4" t="n">
        <v>0.05932</v>
      </c>
      <c r="L894" s="4" t="n">
        <v>0.000597</v>
      </c>
      <c r="M894" s="4" t="n">
        <v>0</v>
      </c>
      <c r="N894" s="4" t="n">
        <v>0</v>
      </c>
      <c r="O894" s="4" t="n">
        <v>0</v>
      </c>
      <c r="P894" s="4" t="n">
        <v>0.002996</v>
      </c>
      <c r="Q894" s="4" t="n">
        <v>0.062913</v>
      </c>
      <c r="R894" s="1" t="s">
        <v>2506</v>
      </c>
      <c r="S894" s="17" t="n">
        <f aca="false">S893+J894</f>
        <v>39908434.7</v>
      </c>
    </row>
    <row r="895" customFormat="false" ht="8.4" hidden="false" customHeight="false" outlineLevel="0" collapsed="false">
      <c r="A895" s="1" t="n">
        <f aca="false">A894+1</f>
        <v>893</v>
      </c>
      <c r="B895" s="1" t="s">
        <v>3508</v>
      </c>
      <c r="C895" s="2" t="s">
        <v>3509</v>
      </c>
      <c r="D895" s="2" t="s">
        <v>3509</v>
      </c>
      <c r="E895" s="1" t="n">
        <v>72024</v>
      </c>
      <c r="F895" s="2" t="s">
        <v>273</v>
      </c>
      <c r="G895" s="1" t="s">
        <v>3510</v>
      </c>
      <c r="H895" s="3" t="n">
        <v>36290.83</v>
      </c>
      <c r="I895" s="3" t="n">
        <v>31265.83</v>
      </c>
      <c r="J895" s="3" t="n">
        <v>15632.92</v>
      </c>
      <c r="K895" s="4" t="n">
        <v>0.05328</v>
      </c>
      <c r="L895" s="4" t="n">
        <v>0.001343</v>
      </c>
      <c r="M895" s="4" t="n">
        <v>0</v>
      </c>
      <c r="N895" s="4" t="n">
        <v>0</v>
      </c>
      <c r="O895" s="4" t="n">
        <v>0.005462</v>
      </c>
      <c r="P895" s="4" t="n">
        <v>0.002731</v>
      </c>
      <c r="Q895" s="4" t="n">
        <v>0.062816</v>
      </c>
      <c r="R895" s="1" t="s">
        <v>2506</v>
      </c>
      <c r="S895" s="17" t="n">
        <f aca="false">S894+J895</f>
        <v>39924067.62</v>
      </c>
    </row>
    <row r="896" customFormat="false" ht="16.8" hidden="false" customHeight="false" outlineLevel="0" collapsed="false">
      <c r="A896" s="1" t="n">
        <f aca="false">A895+1</f>
        <v>894</v>
      </c>
      <c r="B896" s="1" t="s">
        <v>3511</v>
      </c>
      <c r="C896" s="2" t="s">
        <v>3512</v>
      </c>
      <c r="D896" s="2" t="s">
        <v>3512</v>
      </c>
      <c r="E896" s="1" t="n">
        <v>73020</v>
      </c>
      <c r="F896" s="2" t="s">
        <v>3513</v>
      </c>
      <c r="G896" s="1" t="s">
        <v>3514</v>
      </c>
      <c r="H896" s="3" t="n">
        <v>127032.69</v>
      </c>
      <c r="I896" s="3" t="n">
        <v>127032.69</v>
      </c>
      <c r="J896" s="3" t="n">
        <v>63516.35</v>
      </c>
      <c r="K896" s="4" t="n">
        <v>0.05904</v>
      </c>
      <c r="L896" s="4" t="n">
        <v>0.000276</v>
      </c>
      <c r="M896" s="4" t="n">
        <v>0</v>
      </c>
      <c r="N896" s="4" t="n">
        <v>0</v>
      </c>
      <c r="O896" s="4" t="n">
        <v>0</v>
      </c>
      <c r="P896" s="4" t="n">
        <v>0.002966</v>
      </c>
      <c r="Q896" s="4" t="n">
        <v>0.062282</v>
      </c>
      <c r="R896" s="1" t="s">
        <v>2506</v>
      </c>
      <c r="S896" s="17" t="n">
        <f aca="false">S895+J896</f>
        <v>39987583.97</v>
      </c>
    </row>
    <row r="897" customFormat="false" ht="16.8" hidden="false" customHeight="false" outlineLevel="0" collapsed="false">
      <c r="A897" s="1" t="n">
        <f aca="false">A896+1</f>
        <v>895</v>
      </c>
      <c r="B897" s="1" t="s">
        <v>3515</v>
      </c>
      <c r="C897" s="2" t="s">
        <v>3516</v>
      </c>
      <c r="D897" s="2" t="s">
        <v>3517</v>
      </c>
      <c r="E897" s="1" t="n">
        <v>71016</v>
      </c>
      <c r="F897" s="2" t="s">
        <v>1934</v>
      </c>
      <c r="G897" s="1" t="s">
        <v>3518</v>
      </c>
      <c r="H897" s="3" t="n">
        <v>223587.88</v>
      </c>
      <c r="I897" s="3" t="n">
        <v>223587.88</v>
      </c>
      <c r="J897" s="3" t="n">
        <v>100000</v>
      </c>
      <c r="K897" s="4" t="n">
        <v>0.058608</v>
      </c>
      <c r="L897" s="4" t="n">
        <v>0.000291</v>
      </c>
      <c r="M897" s="4" t="n">
        <v>0</v>
      </c>
      <c r="N897" s="4" t="n">
        <v>0</v>
      </c>
      <c r="O897" s="4" t="n">
        <v>0</v>
      </c>
      <c r="P897" s="4" t="n">
        <v>0.002945</v>
      </c>
      <c r="Q897" s="4" t="n">
        <v>0.061844</v>
      </c>
      <c r="R897" s="1" t="s">
        <v>2506</v>
      </c>
      <c r="S897" s="17" t="n">
        <f aca="false">S896+J897</f>
        <v>40087583.97</v>
      </c>
    </row>
    <row r="898" customFormat="false" ht="16.8" hidden="false" customHeight="false" outlineLevel="0" collapsed="false">
      <c r="A898" s="1" t="n">
        <f aca="false">A897+1</f>
        <v>896</v>
      </c>
      <c r="B898" s="1" t="s">
        <v>3519</v>
      </c>
      <c r="C898" s="2" t="s">
        <v>3520</v>
      </c>
      <c r="D898" s="2" t="s">
        <v>3521</v>
      </c>
      <c r="E898" s="1" t="n">
        <v>70051</v>
      </c>
      <c r="F898" s="2" t="s">
        <v>88</v>
      </c>
      <c r="G898" s="1" t="s">
        <v>3522</v>
      </c>
      <c r="H898" s="3" t="n">
        <v>30920</v>
      </c>
      <c r="I898" s="3" t="n">
        <v>30920</v>
      </c>
      <c r="J898" s="3" t="n">
        <v>15460</v>
      </c>
      <c r="K898" s="4" t="n">
        <v>0.057245</v>
      </c>
      <c r="L898" s="4" t="n">
        <v>0.001585</v>
      </c>
      <c r="M898" s="4" t="n">
        <v>0</v>
      </c>
      <c r="N898" s="4" t="n">
        <v>0</v>
      </c>
      <c r="O898" s="4" t="n">
        <v>0</v>
      </c>
      <c r="P898" s="4" t="n">
        <v>0.002942</v>
      </c>
      <c r="Q898" s="4" t="n">
        <v>0.061772</v>
      </c>
      <c r="R898" s="1" t="s">
        <v>2506</v>
      </c>
      <c r="S898" s="17" t="n">
        <f aca="false">S897+J898</f>
        <v>40103043.97</v>
      </c>
    </row>
    <row r="899" customFormat="false" ht="25.2" hidden="false" customHeight="false" outlineLevel="0" collapsed="false">
      <c r="A899" s="1" t="n">
        <f aca="false">A898+1</f>
        <v>897</v>
      </c>
      <c r="B899" s="1" t="s">
        <v>3523</v>
      </c>
      <c r="C899" s="2" t="s">
        <v>3524</v>
      </c>
      <c r="D899" s="2" t="s">
        <v>3525</v>
      </c>
      <c r="E899" s="1" t="n">
        <v>70022</v>
      </c>
      <c r="F899" s="2" t="s">
        <v>482</v>
      </c>
      <c r="G899" s="1" t="s">
        <v>3526</v>
      </c>
      <c r="H899" s="3" t="n">
        <v>79870.6</v>
      </c>
      <c r="I899" s="3" t="n">
        <v>76035.6</v>
      </c>
      <c r="J899" s="3" t="n">
        <v>38017.8</v>
      </c>
      <c r="K899" s="4" t="n">
        <v>0.057868</v>
      </c>
      <c r="L899" s="4" t="n">
        <v>0.000789</v>
      </c>
      <c r="M899" s="4" t="n">
        <v>0</v>
      </c>
      <c r="N899" s="4" t="n">
        <v>0</v>
      </c>
      <c r="O899" s="4" t="n">
        <v>0</v>
      </c>
      <c r="P899" s="4" t="n">
        <v>0.002933</v>
      </c>
      <c r="Q899" s="4" t="n">
        <v>0.06159</v>
      </c>
      <c r="R899" s="1" t="s">
        <v>2506</v>
      </c>
      <c r="S899" s="17" t="n">
        <f aca="false">S898+J899</f>
        <v>40141061.77</v>
      </c>
    </row>
    <row r="900" customFormat="false" ht="16.8" hidden="false" customHeight="false" outlineLevel="0" collapsed="false">
      <c r="A900" s="1" t="n">
        <f aca="false">A899+1</f>
        <v>898</v>
      </c>
      <c r="B900" s="1" t="s">
        <v>3527</v>
      </c>
      <c r="C900" s="2" t="s">
        <v>3528</v>
      </c>
      <c r="D900" s="2" t="s">
        <v>3529</v>
      </c>
      <c r="E900" s="1" t="n">
        <v>71100</v>
      </c>
      <c r="F900" s="2" t="s">
        <v>101</v>
      </c>
      <c r="G900" s="1" t="s">
        <v>3530</v>
      </c>
      <c r="H900" s="3" t="n">
        <v>159894.16</v>
      </c>
      <c r="I900" s="3" t="n">
        <v>159888.16</v>
      </c>
      <c r="J900" s="3" t="n">
        <v>79944.08</v>
      </c>
      <c r="K900" s="4" t="n">
        <v>0.057102</v>
      </c>
      <c r="L900" s="4" t="n">
        <v>0.00122</v>
      </c>
      <c r="M900" s="4" t="n">
        <v>0</v>
      </c>
      <c r="N900" s="4" t="n">
        <v>0</v>
      </c>
      <c r="O900" s="4" t="n">
        <v>0</v>
      </c>
      <c r="P900" s="4" t="n">
        <v>0.002916</v>
      </c>
      <c r="Q900" s="4" t="n">
        <v>0.061238</v>
      </c>
      <c r="R900" s="1" t="s">
        <v>2506</v>
      </c>
      <c r="S900" s="17" t="n">
        <f aca="false">S899+J900</f>
        <v>40221005.85</v>
      </c>
    </row>
    <row r="901" customFormat="false" ht="16.8" hidden="false" customHeight="false" outlineLevel="0" collapsed="false">
      <c r="A901" s="1" t="n">
        <f aca="false">A900+1</f>
        <v>899</v>
      </c>
      <c r="B901" s="1" t="s">
        <v>3531</v>
      </c>
      <c r="C901" s="2" t="s">
        <v>3532</v>
      </c>
      <c r="D901" s="2" t="s">
        <v>3533</v>
      </c>
      <c r="E901" s="1" t="n">
        <v>70033</v>
      </c>
      <c r="F901" s="2" t="s">
        <v>775</v>
      </c>
      <c r="G901" s="1" t="s">
        <v>3534</v>
      </c>
      <c r="H901" s="3" t="n">
        <v>102250.88</v>
      </c>
      <c r="I901" s="3" t="n">
        <v>101082.4</v>
      </c>
      <c r="J901" s="3" t="n">
        <v>50541.2</v>
      </c>
      <c r="K901" s="4" t="n">
        <v>0.057798</v>
      </c>
      <c r="L901" s="4" t="n">
        <v>0.000495</v>
      </c>
      <c r="M901" s="4" t="n">
        <v>0</v>
      </c>
      <c r="N901" s="4" t="n">
        <v>0</v>
      </c>
      <c r="O901" s="4" t="n">
        <v>0</v>
      </c>
      <c r="P901" s="4" t="n">
        <v>0.002915</v>
      </c>
      <c r="Q901" s="4" t="n">
        <v>0.061208</v>
      </c>
      <c r="R901" s="1" t="s">
        <v>2506</v>
      </c>
      <c r="S901" s="17" t="n">
        <f aca="false">S900+J901</f>
        <v>40271547.05</v>
      </c>
    </row>
    <row r="902" customFormat="false" ht="25.2" hidden="false" customHeight="false" outlineLevel="0" collapsed="false">
      <c r="A902" s="1" t="n">
        <f aca="false">A901+1</f>
        <v>900</v>
      </c>
      <c r="B902" s="1" t="s">
        <v>3535</v>
      </c>
      <c r="C902" s="2" t="s">
        <v>3536</v>
      </c>
      <c r="D902" s="2" t="s">
        <v>2770</v>
      </c>
      <c r="E902" s="1" t="n">
        <v>70028</v>
      </c>
      <c r="F902" s="2" t="s">
        <v>553</v>
      </c>
      <c r="G902" s="1" t="s">
        <v>3537</v>
      </c>
      <c r="H902" s="3" t="n">
        <v>203303.49</v>
      </c>
      <c r="I902" s="3" t="n">
        <v>203303.49</v>
      </c>
      <c r="J902" s="3" t="n">
        <v>100000</v>
      </c>
      <c r="K902" s="4" t="n">
        <v>0.056871</v>
      </c>
      <c r="L902" s="4" t="n">
        <v>0.001082</v>
      </c>
      <c r="M902" s="4" t="n">
        <v>0</v>
      </c>
      <c r="N902" s="4" t="n">
        <v>0</v>
      </c>
      <c r="O902" s="4" t="n">
        <v>0</v>
      </c>
      <c r="P902" s="4" t="n">
        <v>0.002898</v>
      </c>
      <c r="Q902" s="4" t="n">
        <v>0.060851</v>
      </c>
      <c r="R902" s="1" t="s">
        <v>2506</v>
      </c>
      <c r="S902" s="17" t="n">
        <f aca="false">S901+J902</f>
        <v>40371547.05</v>
      </c>
    </row>
    <row r="903" customFormat="false" ht="16.8" hidden="false" customHeight="false" outlineLevel="0" collapsed="false">
      <c r="A903" s="1" t="n">
        <f aca="false">A902+1</f>
        <v>901</v>
      </c>
      <c r="B903" s="1" t="s">
        <v>3538</v>
      </c>
      <c r="C903" s="2" t="s">
        <v>3539</v>
      </c>
      <c r="D903" s="2" t="s">
        <v>3539</v>
      </c>
      <c r="E903" s="1" t="n">
        <v>70051</v>
      </c>
      <c r="F903" s="2" t="s">
        <v>88</v>
      </c>
      <c r="G903" s="1" t="s">
        <v>3540</v>
      </c>
      <c r="H903" s="3" t="n">
        <v>217239</v>
      </c>
      <c r="I903" s="3" t="n">
        <v>113256.73</v>
      </c>
      <c r="J903" s="3" t="n">
        <v>56628.37</v>
      </c>
      <c r="K903" s="4" t="n">
        <v>0.053772</v>
      </c>
      <c r="L903" s="4" t="n">
        <v>0.001104</v>
      </c>
      <c r="M903" s="4" t="n">
        <v>0.002744</v>
      </c>
      <c r="N903" s="4" t="n">
        <v>0</v>
      </c>
      <c r="O903" s="4" t="n">
        <v>0</v>
      </c>
      <c r="P903" s="4" t="n">
        <v>0.002881</v>
      </c>
      <c r="Q903" s="4" t="n">
        <v>0.060501</v>
      </c>
      <c r="R903" s="1" t="s">
        <v>2506</v>
      </c>
      <c r="S903" s="17" t="n">
        <f aca="false">S902+J903</f>
        <v>40428175.42</v>
      </c>
    </row>
    <row r="904" customFormat="false" ht="8.4" hidden="false" customHeight="false" outlineLevel="0" collapsed="false">
      <c r="A904" s="1" t="n">
        <f aca="false">A903+1</f>
        <v>902</v>
      </c>
      <c r="B904" s="1" t="s">
        <v>3541</v>
      </c>
      <c r="C904" s="2" t="s">
        <v>3542</v>
      </c>
      <c r="D904" s="2" t="s">
        <v>3542</v>
      </c>
      <c r="E904" s="1" t="n">
        <v>74021</v>
      </c>
      <c r="F904" s="2" t="s">
        <v>891</v>
      </c>
      <c r="G904" s="1" t="s">
        <v>3543</v>
      </c>
      <c r="H904" s="3" t="n">
        <v>154923</v>
      </c>
      <c r="I904" s="3" t="n">
        <v>100323</v>
      </c>
      <c r="J904" s="3" t="n">
        <v>50161.5</v>
      </c>
      <c r="K904" s="4" t="n">
        <v>0.056816</v>
      </c>
      <c r="L904" s="4" t="n">
        <v>0.000548</v>
      </c>
      <c r="M904" s="4" t="n">
        <v>0</v>
      </c>
      <c r="N904" s="4" t="n">
        <v>0</v>
      </c>
      <c r="O904" s="4" t="n">
        <v>0</v>
      </c>
      <c r="P904" s="4" t="n">
        <v>0.002868</v>
      </c>
      <c r="Q904" s="4" t="n">
        <v>0.060232</v>
      </c>
      <c r="R904" s="1" t="s">
        <v>2506</v>
      </c>
      <c r="S904" s="17" t="n">
        <f aca="false">S903+J904</f>
        <v>40478336.92</v>
      </c>
    </row>
    <row r="905" customFormat="false" ht="16.8" hidden="false" customHeight="false" outlineLevel="0" collapsed="false">
      <c r="A905" s="1" t="n">
        <f aca="false">A904+1</f>
        <v>903</v>
      </c>
      <c r="B905" s="1" t="s">
        <v>3544</v>
      </c>
      <c r="C905" s="2" t="s">
        <v>3545</v>
      </c>
      <c r="D905" s="2" t="s">
        <v>3546</v>
      </c>
      <c r="E905" s="1" t="n">
        <v>70014</v>
      </c>
      <c r="F905" s="2" t="s">
        <v>323</v>
      </c>
      <c r="G905" s="1" t="s">
        <v>3547</v>
      </c>
      <c r="H905" s="3" t="n">
        <v>233589.51</v>
      </c>
      <c r="I905" s="3" t="n">
        <v>208589.51</v>
      </c>
      <c r="J905" s="3" t="n">
        <v>100000</v>
      </c>
      <c r="K905" s="4" t="n">
        <v>0.052735</v>
      </c>
      <c r="L905" s="4" t="n">
        <v>0.001841</v>
      </c>
      <c r="M905" s="4" t="n">
        <v>0.002729</v>
      </c>
      <c r="N905" s="4" t="n">
        <v>0</v>
      </c>
      <c r="O905" s="4" t="n">
        <v>0</v>
      </c>
      <c r="P905" s="4" t="n">
        <v>0.002865</v>
      </c>
      <c r="Q905" s="4" t="n">
        <v>0.06017</v>
      </c>
      <c r="R905" s="1" t="s">
        <v>2506</v>
      </c>
      <c r="S905" s="17" t="n">
        <f aca="false">S904+J905</f>
        <v>40578336.92</v>
      </c>
    </row>
    <row r="906" customFormat="false" ht="25.2" hidden="false" customHeight="false" outlineLevel="0" collapsed="false">
      <c r="A906" s="1" t="n">
        <f aca="false">A905+1</f>
        <v>904</v>
      </c>
      <c r="B906" s="1" t="s">
        <v>3548</v>
      </c>
      <c r="C906" s="2" t="s">
        <v>3549</v>
      </c>
      <c r="D906" s="2" t="s">
        <v>3550</v>
      </c>
      <c r="E906" s="1" t="n">
        <v>72021</v>
      </c>
      <c r="F906" s="2" t="s">
        <v>1156</v>
      </c>
      <c r="G906" s="1" t="s">
        <v>3551</v>
      </c>
      <c r="H906" s="3" t="n">
        <v>173000</v>
      </c>
      <c r="I906" s="3" t="n">
        <v>155645.92</v>
      </c>
      <c r="J906" s="3" t="n">
        <v>77822.96</v>
      </c>
      <c r="K906" s="4" t="n">
        <v>0.056217</v>
      </c>
      <c r="L906" s="4" t="n">
        <v>0.000964</v>
      </c>
      <c r="M906" s="4" t="n">
        <v>0</v>
      </c>
      <c r="N906" s="4" t="n">
        <v>0</v>
      </c>
      <c r="O906" s="4" t="n">
        <v>0</v>
      </c>
      <c r="P906" s="4" t="n">
        <v>0.002859</v>
      </c>
      <c r="Q906" s="4" t="n">
        <v>0.06004</v>
      </c>
      <c r="R906" s="1" t="s">
        <v>2506</v>
      </c>
      <c r="S906" s="17" t="n">
        <f aca="false">S905+J906</f>
        <v>40656159.88</v>
      </c>
    </row>
    <row r="907" customFormat="false" ht="16.8" hidden="false" customHeight="false" outlineLevel="0" collapsed="false">
      <c r="A907" s="1" t="n">
        <f aca="false">A906+1</f>
        <v>905</v>
      </c>
      <c r="B907" s="1" t="s">
        <v>3552</v>
      </c>
      <c r="C907" s="2" t="s">
        <v>3553</v>
      </c>
      <c r="D907" s="2" t="s">
        <v>3554</v>
      </c>
      <c r="E907" s="1" t="n">
        <v>73039</v>
      </c>
      <c r="F907" s="2" t="s">
        <v>1232</v>
      </c>
      <c r="G907" s="1" t="s">
        <v>3555</v>
      </c>
      <c r="H907" s="3" t="n">
        <v>215509</v>
      </c>
      <c r="I907" s="3" t="n">
        <v>215509</v>
      </c>
      <c r="J907" s="3" t="n">
        <v>100000</v>
      </c>
      <c r="K907" s="4" t="n">
        <v>0.055701</v>
      </c>
      <c r="L907" s="4" t="n">
        <v>0.000603</v>
      </c>
      <c r="M907" s="4" t="n">
        <v>0</v>
      </c>
      <c r="N907" s="4" t="n">
        <v>0</v>
      </c>
      <c r="O907" s="4" t="n">
        <v>0</v>
      </c>
      <c r="P907" s="4" t="n">
        <v>0.002815</v>
      </c>
      <c r="Q907" s="4" t="n">
        <v>0.059119</v>
      </c>
      <c r="R907" s="1" t="s">
        <v>2506</v>
      </c>
      <c r="S907" s="17" t="n">
        <f aca="false">S906+J907</f>
        <v>40756159.88</v>
      </c>
    </row>
    <row r="908" customFormat="false" ht="25.2" hidden="false" customHeight="false" outlineLevel="0" collapsed="false">
      <c r="A908" s="1" t="n">
        <f aca="false">A907+1</f>
        <v>906</v>
      </c>
      <c r="B908" s="1" t="s">
        <v>3556</v>
      </c>
      <c r="C908" s="2" t="s">
        <v>3557</v>
      </c>
      <c r="D908" s="2" t="s">
        <v>3558</v>
      </c>
      <c r="E908" s="1" t="n">
        <v>70051</v>
      </c>
      <c r="F908" s="2" t="s">
        <v>88</v>
      </c>
      <c r="G908" s="1" t="s">
        <v>3559</v>
      </c>
      <c r="H908" s="3" t="n">
        <v>101568</v>
      </c>
      <c r="I908" s="3" t="n">
        <v>101568</v>
      </c>
      <c r="J908" s="3" t="n">
        <v>50784</v>
      </c>
      <c r="K908" s="4" t="n">
        <v>0.050705</v>
      </c>
      <c r="L908" s="4" t="n">
        <v>0.000148</v>
      </c>
      <c r="M908" s="4" t="n">
        <v>0</v>
      </c>
      <c r="N908" s="4" t="n">
        <v>0</v>
      </c>
      <c r="O908" s="4" t="n">
        <v>0.005085</v>
      </c>
      <c r="P908" s="4" t="n">
        <v>0.002543</v>
      </c>
      <c r="Q908" s="4" t="n">
        <v>0.058481</v>
      </c>
      <c r="R908" s="1" t="s">
        <v>2506</v>
      </c>
      <c r="S908" s="17" t="n">
        <f aca="false">S907+J908</f>
        <v>40806943.88</v>
      </c>
    </row>
    <row r="909" customFormat="false" ht="16.8" hidden="false" customHeight="false" outlineLevel="0" collapsed="false">
      <c r="A909" s="1" t="n">
        <f aca="false">A908+1</f>
        <v>907</v>
      </c>
      <c r="B909" s="1" t="s">
        <v>3560</v>
      </c>
      <c r="C909" s="2" t="s">
        <v>3561</v>
      </c>
      <c r="D909" s="2" t="s">
        <v>3562</v>
      </c>
      <c r="E909" s="1" t="n">
        <v>70022</v>
      </c>
      <c r="F909" s="2" t="s">
        <v>482</v>
      </c>
      <c r="G909" s="1" t="s">
        <v>3563</v>
      </c>
      <c r="H909" s="3" t="n">
        <v>193300</v>
      </c>
      <c r="I909" s="3" t="n">
        <v>184800</v>
      </c>
      <c r="J909" s="3" t="n">
        <v>92400</v>
      </c>
      <c r="K909" s="4" t="n">
        <v>0.047403</v>
      </c>
      <c r="L909" s="4" t="n">
        <v>0.000341</v>
      </c>
      <c r="M909" s="4" t="n">
        <v>0</v>
      </c>
      <c r="N909" s="4" t="n">
        <v>0.007162</v>
      </c>
      <c r="O909" s="4" t="n">
        <v>0</v>
      </c>
      <c r="P909" s="4" t="n">
        <v>0.002745</v>
      </c>
      <c r="Q909" s="4" t="n">
        <v>0.057651</v>
      </c>
      <c r="R909" s="1" t="s">
        <v>2506</v>
      </c>
      <c r="S909" s="17" t="n">
        <f aca="false">S908+J909</f>
        <v>40899343.88</v>
      </c>
    </row>
    <row r="910" customFormat="false" ht="16.8" hidden="false" customHeight="false" outlineLevel="0" collapsed="false">
      <c r="A910" s="1" t="n">
        <f aca="false">A909+1</f>
        <v>908</v>
      </c>
      <c r="B910" s="1" t="s">
        <v>3564</v>
      </c>
      <c r="C910" s="2" t="s">
        <v>3565</v>
      </c>
      <c r="D910" s="2" t="s">
        <v>3565</v>
      </c>
      <c r="E910" s="1" t="n">
        <v>74023</v>
      </c>
      <c r="F910" s="2" t="s">
        <v>33</v>
      </c>
      <c r="G910" s="1" t="s">
        <v>3566</v>
      </c>
      <c r="H910" s="3" t="n">
        <v>20912.32</v>
      </c>
      <c r="I910" s="3" t="n">
        <v>20912.3</v>
      </c>
      <c r="J910" s="3" t="n">
        <v>10456.15</v>
      </c>
      <c r="K910" s="4" t="n">
        <v>0.047779</v>
      </c>
      <c r="L910" s="4" t="n">
        <v>0.001913</v>
      </c>
      <c r="M910" s="4" t="n">
        <v>0</v>
      </c>
      <c r="N910" s="4" t="n">
        <v>0</v>
      </c>
      <c r="O910" s="4" t="n">
        <v>0.004969</v>
      </c>
      <c r="P910" s="4" t="n">
        <v>0.002485</v>
      </c>
      <c r="Q910" s="4" t="n">
        <v>0.057146</v>
      </c>
      <c r="R910" s="1" t="s">
        <v>2506</v>
      </c>
      <c r="S910" s="17" t="n">
        <f aca="false">S909+J910</f>
        <v>40909800.03</v>
      </c>
    </row>
    <row r="911" customFormat="false" ht="42" hidden="false" customHeight="false" outlineLevel="0" collapsed="false">
      <c r="A911" s="1" t="n">
        <f aca="false">A910+1</f>
        <v>909</v>
      </c>
      <c r="B911" s="1" t="s">
        <v>3567</v>
      </c>
      <c r="C911" s="2" t="s">
        <v>3568</v>
      </c>
      <c r="D911" s="2" t="s">
        <v>3569</v>
      </c>
      <c r="E911" s="1" t="n">
        <v>70051</v>
      </c>
      <c r="F911" s="2" t="s">
        <v>88</v>
      </c>
      <c r="G911" s="1" t="s">
        <v>3570</v>
      </c>
      <c r="H911" s="3" t="n">
        <v>196451</v>
      </c>
      <c r="I911" s="3" t="n">
        <v>196451</v>
      </c>
      <c r="J911" s="3" t="n">
        <v>98225.5</v>
      </c>
      <c r="K911" s="4" t="n">
        <v>0.049127</v>
      </c>
      <c r="L911" s="4" t="n">
        <v>0.000443</v>
      </c>
      <c r="M911" s="4" t="n">
        <v>0</v>
      </c>
      <c r="N911" s="4" t="n">
        <v>0.007436</v>
      </c>
      <c r="O911" s="4" t="n">
        <v>0</v>
      </c>
      <c r="P911" s="4" t="n">
        <v>0</v>
      </c>
      <c r="Q911" s="4" t="n">
        <v>0.057006</v>
      </c>
      <c r="R911" s="1" t="s">
        <v>2506</v>
      </c>
      <c r="S911" s="17" t="n">
        <f aca="false">S910+J911</f>
        <v>41008025.53</v>
      </c>
    </row>
    <row r="912" customFormat="false" ht="25.2" hidden="false" customHeight="false" outlineLevel="0" collapsed="false">
      <c r="A912" s="1" t="n">
        <f aca="false">A911+1</f>
        <v>910</v>
      </c>
      <c r="B912" s="1" t="s">
        <v>3571</v>
      </c>
      <c r="C912" s="2" t="s">
        <v>3572</v>
      </c>
      <c r="D912" s="2" t="s">
        <v>3573</v>
      </c>
      <c r="E912" s="1" t="n">
        <v>70056</v>
      </c>
      <c r="F912" s="2" t="s">
        <v>431</v>
      </c>
      <c r="G912" s="1" t="s">
        <v>3574</v>
      </c>
      <c r="H912" s="3" t="n">
        <v>257710.11</v>
      </c>
      <c r="I912" s="3" t="n">
        <v>200000</v>
      </c>
      <c r="J912" s="3" t="n">
        <v>100000</v>
      </c>
      <c r="K912" s="4" t="n">
        <v>0.047612</v>
      </c>
      <c r="L912" s="4" t="n">
        <v>0.00387</v>
      </c>
      <c r="M912" s="4" t="n">
        <v>0.002574</v>
      </c>
      <c r="N912" s="4" t="n">
        <v>0</v>
      </c>
      <c r="O912" s="4" t="n">
        <v>0</v>
      </c>
      <c r="P912" s="4" t="n">
        <v>0.002703</v>
      </c>
      <c r="Q912" s="4" t="n">
        <v>0.056759</v>
      </c>
      <c r="R912" s="1" t="s">
        <v>2506</v>
      </c>
      <c r="S912" s="17" t="n">
        <f aca="false">S911+J912</f>
        <v>41108025.53</v>
      </c>
    </row>
    <row r="913" customFormat="false" ht="16.8" hidden="false" customHeight="false" outlineLevel="0" collapsed="false">
      <c r="A913" s="1" t="n">
        <f aca="false">A912+1</f>
        <v>911</v>
      </c>
      <c r="B913" s="1" t="s">
        <v>3575</v>
      </c>
      <c r="C913" s="2" t="s">
        <v>3576</v>
      </c>
      <c r="D913" s="2" t="s">
        <v>3577</v>
      </c>
      <c r="E913" s="1" t="n">
        <v>73052</v>
      </c>
      <c r="F913" s="2" t="s">
        <v>3578</v>
      </c>
      <c r="G913" s="1" t="s">
        <v>3579</v>
      </c>
      <c r="H913" s="3" t="n">
        <v>61796</v>
      </c>
      <c r="I913" s="3" t="n">
        <v>61796</v>
      </c>
      <c r="J913" s="3" t="n">
        <v>30898</v>
      </c>
      <c r="K913" s="4" t="n">
        <v>0.050974</v>
      </c>
      <c r="L913" s="4" t="n">
        <v>0.000485</v>
      </c>
      <c r="M913" s="4" t="n">
        <v>0.002573</v>
      </c>
      <c r="N913" s="4" t="n">
        <v>0</v>
      </c>
      <c r="O913" s="4" t="n">
        <v>0</v>
      </c>
      <c r="P913" s="4" t="n">
        <v>0.002702</v>
      </c>
      <c r="Q913" s="4" t="n">
        <v>0.056734</v>
      </c>
      <c r="R913" s="1" t="s">
        <v>2506</v>
      </c>
      <c r="S913" s="17" t="n">
        <f aca="false">S912+J913</f>
        <v>41138923.53</v>
      </c>
    </row>
    <row r="914" customFormat="false" ht="16.8" hidden="false" customHeight="false" outlineLevel="0" collapsed="false">
      <c r="A914" s="1" t="n">
        <f aca="false">A913+1</f>
        <v>912</v>
      </c>
      <c r="B914" s="1" t="s">
        <v>3580</v>
      </c>
      <c r="C914" s="2" t="s">
        <v>3581</v>
      </c>
      <c r="D914" s="2" t="s">
        <v>3582</v>
      </c>
      <c r="E914" s="1" t="n">
        <v>71100</v>
      </c>
      <c r="F914" s="2" t="s">
        <v>101</v>
      </c>
      <c r="G914" s="1" t="s">
        <v>3583</v>
      </c>
      <c r="H914" s="3" t="n">
        <v>112000</v>
      </c>
      <c r="I914" s="3" t="n">
        <v>98750</v>
      </c>
      <c r="J914" s="3" t="n">
        <v>49375</v>
      </c>
      <c r="K914" s="4" t="n">
        <v>0.053671</v>
      </c>
      <c r="L914" s="4" t="n">
        <v>0.000253</v>
      </c>
      <c r="M914" s="4" t="n">
        <v>0</v>
      </c>
      <c r="N914" s="4" t="n">
        <v>0</v>
      </c>
      <c r="O914" s="4" t="n">
        <v>0</v>
      </c>
      <c r="P914" s="4" t="n">
        <v>0.002696</v>
      </c>
      <c r="Q914" s="4" t="n">
        <v>0.05662</v>
      </c>
      <c r="R914" s="1" t="s">
        <v>2506</v>
      </c>
      <c r="S914" s="17" t="n">
        <f aca="false">S913+J914</f>
        <v>41188298.53</v>
      </c>
    </row>
    <row r="915" customFormat="false" ht="16.8" hidden="false" customHeight="false" outlineLevel="0" collapsed="false">
      <c r="A915" s="1" t="n">
        <f aca="false">A914+1</f>
        <v>913</v>
      </c>
      <c r="B915" s="1" t="s">
        <v>3584</v>
      </c>
      <c r="C915" s="2" t="s">
        <v>3585</v>
      </c>
      <c r="D915" s="2" t="s">
        <v>3585</v>
      </c>
      <c r="E915" s="1" t="n">
        <v>73057</v>
      </c>
      <c r="F915" s="2" t="s">
        <v>244</v>
      </c>
      <c r="G915" s="1" t="s">
        <v>3586</v>
      </c>
      <c r="H915" s="3" t="n">
        <v>143100</v>
      </c>
      <c r="I915" s="3" t="n">
        <v>92269</v>
      </c>
      <c r="J915" s="3" t="n">
        <v>46134.5</v>
      </c>
      <c r="K915" s="4" t="n">
        <v>0.04877</v>
      </c>
      <c r="L915" s="4" t="n">
        <v>0.000325</v>
      </c>
      <c r="M915" s="4" t="n">
        <v>0</v>
      </c>
      <c r="N915" s="4" t="n">
        <v>0</v>
      </c>
      <c r="O915" s="4" t="n">
        <v>0.00491</v>
      </c>
      <c r="P915" s="4" t="n">
        <v>0.002455</v>
      </c>
      <c r="Q915" s="4" t="n">
        <v>0.05646</v>
      </c>
      <c r="R915" s="1" t="s">
        <v>2506</v>
      </c>
      <c r="S915" s="17" t="n">
        <f aca="false">S914+J915</f>
        <v>41234433.03</v>
      </c>
    </row>
    <row r="916" customFormat="false" ht="8.4" hidden="false" customHeight="false" outlineLevel="0" collapsed="false">
      <c r="A916" s="1" t="n">
        <f aca="false">A915+1</f>
        <v>914</v>
      </c>
      <c r="B916" s="1" t="s">
        <v>3587</v>
      </c>
      <c r="C916" s="2" t="s">
        <v>3588</v>
      </c>
      <c r="D916" s="2" t="s">
        <v>3589</v>
      </c>
      <c r="E916" s="1" t="n">
        <v>70051</v>
      </c>
      <c r="F916" s="2" t="s">
        <v>88</v>
      </c>
      <c r="G916" s="1" t="s">
        <v>3590</v>
      </c>
      <c r="H916" s="3" t="n">
        <v>35073.11</v>
      </c>
      <c r="I916" s="3" t="n">
        <v>35073.11</v>
      </c>
      <c r="J916" s="3" t="n">
        <v>17536.56</v>
      </c>
      <c r="K916" s="4" t="n">
        <v>0.040344</v>
      </c>
      <c r="L916" s="4" t="n">
        <v>0.002281</v>
      </c>
      <c r="M916" s="4" t="n">
        <v>0</v>
      </c>
      <c r="N916" s="4" t="n">
        <v>0.006394</v>
      </c>
      <c r="O916" s="4" t="n">
        <v>0.004902</v>
      </c>
      <c r="P916" s="4" t="n">
        <v>0.002451</v>
      </c>
      <c r="Q916" s="4" t="n">
        <v>0.056372</v>
      </c>
      <c r="R916" s="1" t="s">
        <v>2506</v>
      </c>
      <c r="S916" s="17" t="n">
        <f aca="false">S915+J916</f>
        <v>41251969.59</v>
      </c>
    </row>
    <row r="917" customFormat="false" ht="8.4" hidden="false" customHeight="false" outlineLevel="0" collapsed="false">
      <c r="A917" s="1" t="n">
        <f aca="false">A916+1</f>
        <v>915</v>
      </c>
      <c r="B917" s="1" t="s">
        <v>3591</v>
      </c>
      <c r="C917" s="2" t="s">
        <v>3592</v>
      </c>
      <c r="D917" s="2" t="s">
        <v>3593</v>
      </c>
      <c r="E917" s="1" t="n">
        <v>72015</v>
      </c>
      <c r="F917" s="2" t="s">
        <v>111</v>
      </c>
      <c r="G917" s="1" t="s">
        <v>3594</v>
      </c>
      <c r="H917" s="3" t="n">
        <v>195225.77</v>
      </c>
      <c r="I917" s="3" t="n">
        <v>195225.77</v>
      </c>
      <c r="J917" s="3" t="n">
        <v>97612.89</v>
      </c>
      <c r="K917" s="4" t="n">
        <v>0.053272</v>
      </c>
      <c r="L917" s="4" t="n">
        <v>0.000371</v>
      </c>
      <c r="M917" s="4" t="n">
        <v>0</v>
      </c>
      <c r="N917" s="4" t="n">
        <v>0</v>
      </c>
      <c r="O917" s="4" t="n">
        <v>0</v>
      </c>
      <c r="P917" s="4" t="n">
        <v>0.002682</v>
      </c>
      <c r="Q917" s="4" t="n">
        <v>0.056325</v>
      </c>
      <c r="R917" s="1" t="s">
        <v>2506</v>
      </c>
      <c r="S917" s="17" t="n">
        <f aca="false">S916+J917</f>
        <v>41349582.48</v>
      </c>
    </row>
    <row r="918" customFormat="false" ht="16.8" hidden="false" customHeight="false" outlineLevel="0" collapsed="false">
      <c r="A918" s="1" t="n">
        <f aca="false">A917+1</f>
        <v>916</v>
      </c>
      <c r="B918" s="1" t="s">
        <v>3595</v>
      </c>
      <c r="C918" s="2" t="s">
        <v>3596</v>
      </c>
      <c r="D918" s="2" t="s">
        <v>3597</v>
      </c>
      <c r="E918" s="1" t="n">
        <v>70100</v>
      </c>
      <c r="F918" s="2" t="s">
        <v>299</v>
      </c>
      <c r="G918" s="1" t="s">
        <v>3598</v>
      </c>
      <c r="H918" s="3" t="n">
        <v>88806.75</v>
      </c>
      <c r="I918" s="3" t="n">
        <v>88806.75</v>
      </c>
      <c r="J918" s="3" t="n">
        <v>44403.38</v>
      </c>
      <c r="K918" s="4" t="n">
        <v>0.052924</v>
      </c>
      <c r="L918" s="4" t="n">
        <v>0.000687</v>
      </c>
      <c r="M918" s="4" t="n">
        <v>0</v>
      </c>
      <c r="N918" s="4" t="n">
        <v>0</v>
      </c>
      <c r="O918" s="4" t="n">
        <v>0</v>
      </c>
      <c r="P918" s="4" t="n">
        <v>0.002681</v>
      </c>
      <c r="Q918" s="4" t="n">
        <v>0.056292</v>
      </c>
      <c r="R918" s="1" t="s">
        <v>2506</v>
      </c>
      <c r="S918" s="17" t="n">
        <f aca="false">S917+J918</f>
        <v>41393985.86</v>
      </c>
    </row>
    <row r="919" customFormat="false" ht="8.4" hidden="false" customHeight="false" outlineLevel="0" collapsed="false">
      <c r="A919" s="1" t="n">
        <f aca="false">A918+1</f>
        <v>917</v>
      </c>
      <c r="B919" s="1" t="s">
        <v>3599</v>
      </c>
      <c r="C919" s="2" t="s">
        <v>3600</v>
      </c>
      <c r="D919" s="2" t="s">
        <v>3601</v>
      </c>
      <c r="E919" s="1" t="n">
        <v>70051</v>
      </c>
      <c r="F919" s="2" t="s">
        <v>88</v>
      </c>
      <c r="G919" s="1" t="s">
        <v>3602</v>
      </c>
      <c r="H919" s="3" t="n">
        <v>109100</v>
      </c>
      <c r="I919" s="3" t="n">
        <v>109100</v>
      </c>
      <c r="J919" s="3" t="n">
        <v>54550</v>
      </c>
      <c r="K919" s="4" t="n">
        <v>0.053162</v>
      </c>
      <c r="L919" s="4" t="n">
        <v>0.000183</v>
      </c>
      <c r="M919" s="4" t="n">
        <v>0</v>
      </c>
      <c r="N919" s="4" t="n">
        <v>0</v>
      </c>
      <c r="O919" s="4" t="n">
        <v>0</v>
      </c>
      <c r="P919" s="4" t="n">
        <v>0.002667</v>
      </c>
      <c r="Q919" s="4" t="n">
        <v>0.056012</v>
      </c>
      <c r="R919" s="1" t="s">
        <v>2506</v>
      </c>
      <c r="S919" s="17" t="n">
        <f aca="false">S918+J919</f>
        <v>41448535.86</v>
      </c>
    </row>
    <row r="920" customFormat="false" ht="25.2" hidden="false" customHeight="false" outlineLevel="0" collapsed="false">
      <c r="A920" s="1" t="n">
        <f aca="false">A919+1</f>
        <v>918</v>
      </c>
      <c r="B920" s="1" t="s">
        <v>3603</v>
      </c>
      <c r="C920" s="2" t="s">
        <v>3604</v>
      </c>
      <c r="D920" s="2" t="s">
        <v>3605</v>
      </c>
      <c r="E920" s="1" t="n">
        <v>72010</v>
      </c>
      <c r="F920" s="2" t="s">
        <v>3606</v>
      </c>
      <c r="G920" s="1" t="s">
        <v>3607</v>
      </c>
      <c r="H920" s="3" t="n">
        <v>222530.3</v>
      </c>
      <c r="I920" s="3" t="n">
        <v>106333.73</v>
      </c>
      <c r="J920" s="3" t="n">
        <v>53166.87</v>
      </c>
      <c r="K920" s="4" t="n">
        <v>0.05036</v>
      </c>
      <c r="L920" s="4" t="n">
        <v>0.000292</v>
      </c>
      <c r="M920" s="4" t="n">
        <v>0.002533</v>
      </c>
      <c r="N920" s="4" t="n">
        <v>0</v>
      </c>
      <c r="O920" s="4" t="n">
        <v>0</v>
      </c>
      <c r="P920" s="4" t="n">
        <v>0.002659</v>
      </c>
      <c r="Q920" s="4" t="n">
        <v>0.055844</v>
      </c>
      <c r="R920" s="1" t="s">
        <v>2506</v>
      </c>
      <c r="S920" s="17" t="n">
        <f aca="false">S919+J920</f>
        <v>41501702.73</v>
      </c>
    </row>
    <row r="921" customFormat="false" ht="16.8" hidden="false" customHeight="false" outlineLevel="0" collapsed="false">
      <c r="A921" s="1" t="n">
        <f aca="false">A920+1</f>
        <v>919</v>
      </c>
      <c r="B921" s="1" t="s">
        <v>3608</v>
      </c>
      <c r="C921" s="2" t="s">
        <v>3609</v>
      </c>
      <c r="D921" s="2" t="s">
        <v>3610</v>
      </c>
      <c r="E921" s="1" t="n">
        <v>70032</v>
      </c>
      <c r="F921" s="2" t="s">
        <v>706</v>
      </c>
      <c r="G921" s="1" t="s">
        <v>3611</v>
      </c>
      <c r="H921" s="3" t="n">
        <v>60957</v>
      </c>
      <c r="I921" s="3" t="n">
        <v>60957</v>
      </c>
      <c r="J921" s="3" t="n">
        <v>30478.5</v>
      </c>
      <c r="K921" s="4" t="n">
        <v>0.052988</v>
      </c>
      <c r="L921" s="4" t="n">
        <v>0.000164</v>
      </c>
      <c r="M921" s="4" t="n">
        <v>0</v>
      </c>
      <c r="N921" s="4" t="n">
        <v>0</v>
      </c>
      <c r="O921" s="4" t="n">
        <v>0</v>
      </c>
      <c r="P921" s="4" t="n">
        <v>0.002658</v>
      </c>
      <c r="Q921" s="4" t="n">
        <v>0.05581</v>
      </c>
      <c r="R921" s="1" t="s">
        <v>2506</v>
      </c>
      <c r="S921" s="17" t="n">
        <f aca="false">S920+J921</f>
        <v>41532181.23</v>
      </c>
    </row>
    <row r="922" customFormat="false" ht="8.4" hidden="false" customHeight="false" outlineLevel="0" collapsed="false">
      <c r="A922" s="1" t="n">
        <f aca="false">A921+1</f>
        <v>920</v>
      </c>
      <c r="B922" s="1" t="s">
        <v>3612</v>
      </c>
      <c r="C922" s="2" t="s">
        <v>3613</v>
      </c>
      <c r="D922" s="2" t="s">
        <v>3614</v>
      </c>
      <c r="E922" s="1" t="n">
        <v>70015</v>
      </c>
      <c r="F922" s="2" t="s">
        <v>319</v>
      </c>
      <c r="G922" s="1" t="s">
        <v>3615</v>
      </c>
      <c r="H922" s="3" t="n">
        <v>198730</v>
      </c>
      <c r="I922" s="3" t="n">
        <v>198047</v>
      </c>
      <c r="J922" s="3" t="n">
        <v>99023.5</v>
      </c>
      <c r="K922" s="4" t="n">
        <v>0.05274</v>
      </c>
      <c r="L922" s="4" t="n">
        <v>0.000278</v>
      </c>
      <c r="M922" s="4" t="n">
        <v>0</v>
      </c>
      <c r="N922" s="4" t="n">
        <v>0</v>
      </c>
      <c r="O922" s="4" t="n">
        <v>0</v>
      </c>
      <c r="P922" s="4" t="n">
        <v>0.002651</v>
      </c>
      <c r="Q922" s="4" t="n">
        <v>0.055669</v>
      </c>
      <c r="R922" s="1" t="s">
        <v>2506</v>
      </c>
      <c r="S922" s="17" t="n">
        <f aca="false">S921+J922</f>
        <v>41631204.73</v>
      </c>
    </row>
    <row r="923" customFormat="false" ht="16.8" hidden="false" customHeight="false" outlineLevel="0" collapsed="false">
      <c r="A923" s="1" t="n">
        <f aca="false">A922+1</f>
        <v>921</v>
      </c>
      <c r="B923" s="1" t="s">
        <v>3616</v>
      </c>
      <c r="C923" s="2" t="s">
        <v>3617</v>
      </c>
      <c r="D923" s="2" t="s">
        <v>3617</v>
      </c>
      <c r="E923" s="1" t="n">
        <v>74019</v>
      </c>
      <c r="F923" s="2" t="s">
        <v>2967</v>
      </c>
      <c r="G923" s="1" t="s">
        <v>3618</v>
      </c>
      <c r="H923" s="3" t="n">
        <v>86992</v>
      </c>
      <c r="I923" s="3" t="n">
        <v>86992</v>
      </c>
      <c r="J923" s="3" t="n">
        <v>43496</v>
      </c>
      <c r="K923" s="4" t="n">
        <v>0.051729</v>
      </c>
      <c r="L923" s="4" t="n">
        <v>0.00115</v>
      </c>
      <c r="M923" s="4" t="n">
        <v>0</v>
      </c>
      <c r="N923" s="4" t="n">
        <v>0</v>
      </c>
      <c r="O923" s="4" t="n">
        <v>0</v>
      </c>
      <c r="P923" s="4" t="n">
        <v>0.002644</v>
      </c>
      <c r="Q923" s="4" t="n">
        <v>0.055523</v>
      </c>
      <c r="R923" s="1" t="s">
        <v>2506</v>
      </c>
      <c r="S923" s="17" t="n">
        <f aca="false">S922+J923</f>
        <v>41674700.73</v>
      </c>
    </row>
    <row r="924" customFormat="false" ht="16.8" hidden="false" customHeight="false" outlineLevel="0" collapsed="false">
      <c r="A924" s="1" t="n">
        <f aca="false">A923+1</f>
        <v>922</v>
      </c>
      <c r="B924" s="1" t="s">
        <v>3619</v>
      </c>
      <c r="C924" s="2" t="s">
        <v>3620</v>
      </c>
      <c r="D924" s="2" t="s">
        <v>3620</v>
      </c>
      <c r="E924" s="1" t="n">
        <v>71029</v>
      </c>
      <c r="F924" s="2" t="s">
        <v>2570</v>
      </c>
      <c r="G924" s="1" t="s">
        <v>3621</v>
      </c>
      <c r="H924" s="3" t="n">
        <v>66500</v>
      </c>
      <c r="I924" s="3" t="n">
        <v>41500</v>
      </c>
      <c r="J924" s="3" t="n">
        <v>20750</v>
      </c>
      <c r="K924" s="4" t="n">
        <v>0.044578</v>
      </c>
      <c r="L924" s="4" t="n">
        <v>0.001277</v>
      </c>
      <c r="M924" s="4" t="n">
        <v>0</v>
      </c>
      <c r="N924" s="4" t="n">
        <v>0.006878</v>
      </c>
      <c r="O924" s="4" t="n">
        <v>0</v>
      </c>
      <c r="P924" s="4" t="n">
        <v>0.002637</v>
      </c>
      <c r="Q924" s="4" t="n">
        <v>0.05537</v>
      </c>
      <c r="R924" s="1" t="s">
        <v>2506</v>
      </c>
      <c r="S924" s="17" t="n">
        <f aca="false">S923+J924</f>
        <v>41695450.73</v>
      </c>
    </row>
    <row r="925" customFormat="false" ht="33.6" hidden="false" customHeight="false" outlineLevel="0" collapsed="false">
      <c r="A925" s="1" t="n">
        <f aca="false">A924+1</f>
        <v>923</v>
      </c>
      <c r="B925" s="1" t="s">
        <v>3622</v>
      </c>
      <c r="C925" s="2" t="s">
        <v>3623</v>
      </c>
      <c r="D925" s="2" t="s">
        <v>3624</v>
      </c>
      <c r="E925" s="1" t="n">
        <v>71010</v>
      </c>
      <c r="F925" s="2" t="s">
        <v>3625</v>
      </c>
      <c r="G925" s="1" t="s">
        <v>3626</v>
      </c>
      <c r="H925" s="3" t="n">
        <v>191341</v>
      </c>
      <c r="I925" s="3" t="n">
        <v>191341</v>
      </c>
      <c r="J925" s="3" t="n">
        <v>95670.5</v>
      </c>
      <c r="K925" s="4" t="n">
        <v>0.052263</v>
      </c>
      <c r="L925" s="4" t="n">
        <v>0.000434</v>
      </c>
      <c r="M925" s="4" t="n">
        <v>0</v>
      </c>
      <c r="N925" s="4" t="n">
        <v>0</v>
      </c>
      <c r="O925" s="4" t="n">
        <v>0</v>
      </c>
      <c r="P925" s="4" t="n">
        <v>0.002635</v>
      </c>
      <c r="Q925" s="4" t="n">
        <v>0.055332</v>
      </c>
      <c r="R925" s="1" t="s">
        <v>2506</v>
      </c>
      <c r="S925" s="17" t="n">
        <f aca="false">S924+J925</f>
        <v>41791121.23</v>
      </c>
    </row>
    <row r="926" customFormat="false" ht="16.8" hidden="false" customHeight="false" outlineLevel="0" collapsed="false">
      <c r="A926" s="1" t="n">
        <f aca="false">A925+1</f>
        <v>924</v>
      </c>
      <c r="B926" s="1" t="s">
        <v>3627</v>
      </c>
      <c r="C926" s="2" t="s">
        <v>3628</v>
      </c>
      <c r="D926" s="2" t="s">
        <v>3629</v>
      </c>
      <c r="E926" s="1" t="n">
        <v>70125</v>
      </c>
      <c r="F926" s="2" t="s">
        <v>299</v>
      </c>
      <c r="G926" s="1" t="s">
        <v>3630</v>
      </c>
      <c r="H926" s="3" t="n">
        <v>82750</v>
      </c>
      <c r="I926" s="3" t="n">
        <v>82750</v>
      </c>
      <c r="J926" s="3" t="n">
        <v>41375</v>
      </c>
      <c r="K926" s="4" t="n">
        <v>0.05136</v>
      </c>
      <c r="L926" s="4" t="n">
        <v>0.000411</v>
      </c>
      <c r="M926" s="4" t="n">
        <v>0</v>
      </c>
      <c r="N926" s="4" t="n">
        <v>0</v>
      </c>
      <c r="O926" s="4" t="n">
        <v>0</v>
      </c>
      <c r="P926" s="4" t="n">
        <v>0.002589</v>
      </c>
      <c r="Q926" s="4" t="n">
        <v>0.05436</v>
      </c>
      <c r="R926" s="1" t="s">
        <v>2506</v>
      </c>
      <c r="S926" s="17" t="n">
        <f aca="false">S925+J926</f>
        <v>41832496.23</v>
      </c>
    </row>
    <row r="927" customFormat="false" ht="8.4" hidden="false" customHeight="false" outlineLevel="0" collapsed="false">
      <c r="A927" s="1" t="n">
        <f aca="false">A926+1</f>
        <v>925</v>
      </c>
      <c r="B927" s="1" t="s">
        <v>3631</v>
      </c>
      <c r="C927" s="2" t="s">
        <v>3632</v>
      </c>
      <c r="D927" s="2" t="s">
        <v>3633</v>
      </c>
      <c r="E927" s="1" t="n">
        <v>73054</v>
      </c>
      <c r="F927" s="2" t="s">
        <v>3634</v>
      </c>
      <c r="G927" s="1" t="s">
        <v>3635</v>
      </c>
      <c r="H927" s="3" t="n">
        <v>37062</v>
      </c>
      <c r="I927" s="3" t="n">
        <v>37062</v>
      </c>
      <c r="J927" s="3" t="n">
        <v>18531</v>
      </c>
      <c r="K927" s="4" t="n">
        <v>0.050348</v>
      </c>
      <c r="L927" s="4" t="n">
        <v>0.001052</v>
      </c>
      <c r="M927" s="4" t="n">
        <v>0</v>
      </c>
      <c r="N927" s="4" t="n">
        <v>0</v>
      </c>
      <c r="O927" s="4" t="n">
        <v>0</v>
      </c>
      <c r="P927" s="4" t="n">
        <v>0.00257</v>
      </c>
      <c r="Q927" s="4" t="n">
        <v>0.05397</v>
      </c>
      <c r="R927" s="1" t="s">
        <v>2506</v>
      </c>
      <c r="S927" s="17" t="n">
        <f aca="false">S926+J927</f>
        <v>41851027.23</v>
      </c>
    </row>
    <row r="928" customFormat="false" ht="16.8" hidden="false" customHeight="false" outlineLevel="0" collapsed="false">
      <c r="A928" s="1" t="n">
        <f aca="false">A927+1</f>
        <v>926</v>
      </c>
      <c r="B928" s="1" t="s">
        <v>3636</v>
      </c>
      <c r="C928" s="2" t="s">
        <v>3637</v>
      </c>
      <c r="D928" s="2" t="s">
        <v>3638</v>
      </c>
      <c r="E928" s="1" t="n">
        <v>70032</v>
      </c>
      <c r="F928" s="2" t="s">
        <v>706</v>
      </c>
      <c r="G928" s="1" t="s">
        <v>3639</v>
      </c>
      <c r="H928" s="3" t="n">
        <v>40000</v>
      </c>
      <c r="I928" s="3" t="n">
        <v>40000</v>
      </c>
      <c r="J928" s="3" t="n">
        <v>20000</v>
      </c>
      <c r="K928" s="4" t="n">
        <v>0.04075</v>
      </c>
      <c r="L928" s="4" t="n">
        <v>0.00575</v>
      </c>
      <c r="M928" s="4" t="n">
        <v>0</v>
      </c>
      <c r="N928" s="4" t="n">
        <v>0</v>
      </c>
      <c r="O928" s="4" t="n">
        <v>0.00465</v>
      </c>
      <c r="P928" s="4" t="n">
        <v>0.002325</v>
      </c>
      <c r="Q928" s="4" t="n">
        <v>0.053475</v>
      </c>
      <c r="R928" s="1" t="s">
        <v>2506</v>
      </c>
      <c r="S928" s="17" t="n">
        <f aca="false">S927+J928</f>
        <v>41871027.23</v>
      </c>
    </row>
    <row r="929" customFormat="false" ht="25.2" hidden="false" customHeight="false" outlineLevel="0" collapsed="false">
      <c r="A929" s="1" t="n">
        <f aca="false">A928+1</f>
        <v>927</v>
      </c>
      <c r="B929" s="1" t="s">
        <v>3640</v>
      </c>
      <c r="C929" s="2" t="s">
        <v>3641</v>
      </c>
      <c r="D929" s="2" t="s">
        <v>3642</v>
      </c>
      <c r="E929" s="1" t="n">
        <v>70123</v>
      </c>
      <c r="F929" s="2" t="s">
        <v>299</v>
      </c>
      <c r="G929" s="1" t="s">
        <v>3643</v>
      </c>
      <c r="H929" s="3" t="n">
        <v>81700</v>
      </c>
      <c r="I929" s="3" t="n">
        <v>81700</v>
      </c>
      <c r="J929" s="3" t="n">
        <v>40850</v>
      </c>
      <c r="K929" s="4" t="n">
        <v>0.045288</v>
      </c>
      <c r="L929" s="4" t="n">
        <v>0.000832</v>
      </c>
      <c r="M929" s="4" t="n">
        <v>0</v>
      </c>
      <c r="N929" s="4" t="n">
        <v>0</v>
      </c>
      <c r="O929" s="4" t="n">
        <v>0.004612</v>
      </c>
      <c r="P929" s="4" t="n">
        <v>0.002306</v>
      </c>
      <c r="Q929" s="4" t="n">
        <v>0.053038</v>
      </c>
      <c r="R929" s="1" t="s">
        <v>2506</v>
      </c>
      <c r="S929" s="17" t="n">
        <f aca="false">S928+J929</f>
        <v>41911877.23</v>
      </c>
    </row>
    <row r="930" customFormat="false" ht="16.8" hidden="false" customHeight="false" outlineLevel="0" collapsed="false">
      <c r="A930" s="1" t="n">
        <f aca="false">A929+1</f>
        <v>928</v>
      </c>
      <c r="B930" s="1" t="s">
        <v>3644</v>
      </c>
      <c r="C930" s="2" t="s">
        <v>3645</v>
      </c>
      <c r="D930" s="2" t="s">
        <v>3646</v>
      </c>
      <c r="E930" s="1" t="n">
        <v>70059</v>
      </c>
      <c r="F930" s="2" t="s">
        <v>57</v>
      </c>
      <c r="G930" s="1" t="s">
        <v>3647</v>
      </c>
      <c r="H930" s="3" t="n">
        <v>109694</v>
      </c>
      <c r="I930" s="3" t="n">
        <v>102960</v>
      </c>
      <c r="J930" s="3" t="n">
        <v>51480</v>
      </c>
      <c r="K930" s="4" t="n">
        <v>0.04662</v>
      </c>
      <c r="L930" s="4" t="n">
        <v>0.001437</v>
      </c>
      <c r="M930" s="4" t="n">
        <v>0.002403</v>
      </c>
      <c r="N930" s="4" t="n">
        <v>0</v>
      </c>
      <c r="O930" s="4" t="n">
        <v>0</v>
      </c>
      <c r="P930" s="4" t="n">
        <v>0.002523</v>
      </c>
      <c r="Q930" s="4" t="n">
        <v>0.052983</v>
      </c>
      <c r="R930" s="1" t="s">
        <v>2506</v>
      </c>
      <c r="S930" s="17" t="n">
        <f aca="false">S929+J930</f>
        <v>41963357.23</v>
      </c>
    </row>
    <row r="931" customFormat="false" ht="16.8" hidden="false" customHeight="false" outlineLevel="0" collapsed="false">
      <c r="A931" s="1" t="n">
        <f aca="false">A930+1</f>
        <v>929</v>
      </c>
      <c r="B931" s="1" t="s">
        <v>3648</v>
      </c>
      <c r="C931" s="2" t="s">
        <v>3649</v>
      </c>
      <c r="D931" s="2" t="s">
        <v>3650</v>
      </c>
      <c r="E931" s="1" t="n">
        <v>70015</v>
      </c>
      <c r="F931" s="2" t="s">
        <v>319</v>
      </c>
      <c r="G931" s="1" t="s">
        <v>3651</v>
      </c>
      <c r="H931" s="3" t="n">
        <v>167390</v>
      </c>
      <c r="I931" s="3" t="n">
        <v>127390</v>
      </c>
      <c r="J931" s="3" t="n">
        <v>63695</v>
      </c>
      <c r="K931" s="4" t="n">
        <v>0.045529</v>
      </c>
      <c r="L931" s="4" t="n">
        <v>0.00051</v>
      </c>
      <c r="M931" s="4" t="n">
        <v>0</v>
      </c>
      <c r="N931" s="4" t="n">
        <v>0</v>
      </c>
      <c r="O931" s="4" t="n">
        <v>0.004604</v>
      </c>
      <c r="P931" s="4" t="n">
        <v>0.002302</v>
      </c>
      <c r="Q931" s="4" t="n">
        <v>0.052945</v>
      </c>
      <c r="R931" s="1" t="s">
        <v>2506</v>
      </c>
      <c r="S931" s="17" t="n">
        <f aca="false">S930+J931</f>
        <v>42027052.23</v>
      </c>
    </row>
    <row r="932" customFormat="false" ht="16.8" hidden="false" customHeight="false" outlineLevel="0" collapsed="false">
      <c r="A932" s="1" t="n">
        <f aca="false">A931+1</f>
        <v>930</v>
      </c>
      <c r="B932" s="1" t="s">
        <v>3652</v>
      </c>
      <c r="C932" s="2" t="s">
        <v>3653</v>
      </c>
      <c r="D932" s="2" t="s">
        <v>3654</v>
      </c>
      <c r="E932" s="1" t="n">
        <v>72012</v>
      </c>
      <c r="F932" s="2" t="s">
        <v>567</v>
      </c>
      <c r="G932" s="1" t="s">
        <v>3655</v>
      </c>
      <c r="H932" s="3" t="n">
        <v>31725</v>
      </c>
      <c r="I932" s="3" t="n">
        <v>31725</v>
      </c>
      <c r="J932" s="3" t="n">
        <v>15862.5</v>
      </c>
      <c r="K932" s="4" t="n">
        <v>0.044917</v>
      </c>
      <c r="L932" s="4" t="n">
        <v>0.000693</v>
      </c>
      <c r="M932" s="4" t="n">
        <v>0</v>
      </c>
      <c r="N932" s="4" t="n">
        <v>0</v>
      </c>
      <c r="O932" s="4" t="n">
        <v>0.004561</v>
      </c>
      <c r="P932" s="4" t="n">
        <v>0.002281</v>
      </c>
      <c r="Q932" s="4" t="n">
        <v>0.052452</v>
      </c>
      <c r="R932" s="1" t="s">
        <v>2506</v>
      </c>
      <c r="S932" s="17" t="n">
        <f aca="false">S931+J932</f>
        <v>42042914.73</v>
      </c>
    </row>
    <row r="933" customFormat="false" ht="16.8" hidden="false" customHeight="false" outlineLevel="0" collapsed="false">
      <c r="A933" s="1" t="n">
        <f aca="false">A932+1</f>
        <v>931</v>
      </c>
      <c r="B933" s="1" t="s">
        <v>3656</v>
      </c>
      <c r="C933" s="2" t="s">
        <v>3657</v>
      </c>
      <c r="D933" s="2" t="s">
        <v>3658</v>
      </c>
      <c r="E933" s="1" t="n">
        <v>70010</v>
      </c>
      <c r="F933" s="2" t="s">
        <v>1075</v>
      </c>
      <c r="G933" s="1" t="s">
        <v>3659</v>
      </c>
      <c r="H933" s="3" t="n">
        <v>87280</v>
      </c>
      <c r="I933" s="3" t="n">
        <v>87280</v>
      </c>
      <c r="J933" s="3" t="n">
        <v>43640</v>
      </c>
      <c r="K933" s="4" t="n">
        <v>0.042965</v>
      </c>
      <c r="L933" s="4" t="n">
        <v>0.000309</v>
      </c>
      <c r="M933" s="4" t="n">
        <v>0</v>
      </c>
      <c r="N933" s="4" t="n">
        <v>0.006491</v>
      </c>
      <c r="O933" s="4" t="n">
        <v>0</v>
      </c>
      <c r="P933" s="4" t="n">
        <v>0.002488</v>
      </c>
      <c r="Q933" s="4" t="n">
        <v>0.052253</v>
      </c>
      <c r="R933" s="1" t="s">
        <v>2506</v>
      </c>
      <c r="S933" s="17" t="n">
        <f aca="false">S932+J933</f>
        <v>42086554.73</v>
      </c>
    </row>
    <row r="934" customFormat="false" ht="16.8" hidden="false" customHeight="false" outlineLevel="0" collapsed="false">
      <c r="A934" s="1" t="n">
        <f aca="false">A933+1</f>
        <v>932</v>
      </c>
      <c r="B934" s="1" t="s">
        <v>3660</v>
      </c>
      <c r="C934" s="2" t="s">
        <v>3661</v>
      </c>
      <c r="D934" s="2" t="s">
        <v>3661</v>
      </c>
      <c r="E934" s="1" t="n">
        <v>70010</v>
      </c>
      <c r="F934" s="2" t="s">
        <v>198</v>
      </c>
      <c r="G934" s="1" t="s">
        <v>3662</v>
      </c>
      <c r="H934" s="3" t="n">
        <v>121500</v>
      </c>
      <c r="I934" s="3" t="n">
        <v>121100</v>
      </c>
      <c r="J934" s="3" t="n">
        <v>60550</v>
      </c>
      <c r="K934" s="4" t="n">
        <v>0.038811</v>
      </c>
      <c r="L934" s="4" t="n">
        <v>0.000413</v>
      </c>
      <c r="M934" s="4" t="n">
        <v>0</v>
      </c>
      <c r="N934" s="4" t="n">
        <v>0.005884</v>
      </c>
      <c r="O934" s="4" t="n">
        <v>0.004511</v>
      </c>
      <c r="P934" s="4" t="n">
        <v>0.002255</v>
      </c>
      <c r="Q934" s="4" t="n">
        <v>0.051874</v>
      </c>
      <c r="R934" s="1" t="s">
        <v>2506</v>
      </c>
      <c r="S934" s="17" t="n">
        <f aca="false">S933+J934</f>
        <v>42147104.73</v>
      </c>
    </row>
    <row r="935" customFormat="false" ht="16.8" hidden="false" customHeight="false" outlineLevel="0" collapsed="false">
      <c r="A935" s="1" t="n">
        <f aca="false">A934+1</f>
        <v>933</v>
      </c>
      <c r="B935" s="1" t="s">
        <v>3663</v>
      </c>
      <c r="C935" s="2" t="s">
        <v>3664</v>
      </c>
      <c r="D935" s="2" t="s">
        <v>3665</v>
      </c>
      <c r="E935" s="1" t="n">
        <v>72012</v>
      </c>
      <c r="F935" s="2" t="s">
        <v>567</v>
      </c>
      <c r="G935" s="1" t="s">
        <v>3666</v>
      </c>
      <c r="H935" s="3" t="n">
        <v>169900</v>
      </c>
      <c r="I935" s="3" t="n">
        <v>169900</v>
      </c>
      <c r="J935" s="3" t="n">
        <v>84950</v>
      </c>
      <c r="K935" s="4" t="n">
        <v>0.038258</v>
      </c>
      <c r="L935" s="4" t="n">
        <v>0.0004</v>
      </c>
      <c r="M935" s="4" t="n">
        <v>0</v>
      </c>
      <c r="N935" s="4" t="n">
        <v>0.005799</v>
      </c>
      <c r="O935" s="4" t="n">
        <v>0.004446</v>
      </c>
      <c r="P935" s="4" t="n">
        <v>0.002223</v>
      </c>
      <c r="Q935" s="4" t="n">
        <v>0.051126</v>
      </c>
      <c r="R935" s="1" t="s">
        <v>2506</v>
      </c>
      <c r="S935" s="17" t="n">
        <f aca="false">S934+J935</f>
        <v>42232054.73</v>
      </c>
    </row>
    <row r="936" customFormat="false" ht="16.8" hidden="false" customHeight="false" outlineLevel="0" collapsed="false">
      <c r="A936" s="1" t="n">
        <f aca="false">A935+1</f>
        <v>934</v>
      </c>
      <c r="B936" s="1" t="s">
        <v>3667</v>
      </c>
      <c r="C936" s="2" t="s">
        <v>3668</v>
      </c>
      <c r="D936" s="2" t="s">
        <v>3668</v>
      </c>
      <c r="E936" s="1" t="n">
        <v>70014</v>
      </c>
      <c r="F936" s="2" t="s">
        <v>323</v>
      </c>
      <c r="G936" s="1" t="s">
        <v>3669</v>
      </c>
      <c r="H936" s="3" t="n">
        <v>119889</v>
      </c>
      <c r="I936" s="3" t="n">
        <v>119889</v>
      </c>
      <c r="J936" s="3" t="n">
        <v>59944.5</v>
      </c>
      <c r="K936" s="4" t="n">
        <v>0.046001</v>
      </c>
      <c r="L936" s="4" t="n">
        <v>0.00025</v>
      </c>
      <c r="M936" s="4" t="n">
        <v>0.002313</v>
      </c>
      <c r="N936" s="4" t="n">
        <v>0</v>
      </c>
      <c r="O936" s="4" t="n">
        <v>0</v>
      </c>
      <c r="P936" s="4" t="n">
        <v>0.002428</v>
      </c>
      <c r="Q936" s="4" t="n">
        <v>0.050992</v>
      </c>
      <c r="R936" s="1" t="s">
        <v>2506</v>
      </c>
      <c r="S936" s="17" t="n">
        <f aca="false">S935+J936</f>
        <v>42291999.23</v>
      </c>
    </row>
    <row r="937" customFormat="false" ht="8.4" hidden="false" customHeight="false" outlineLevel="0" collapsed="false">
      <c r="A937" s="1" t="n">
        <f aca="false">A936+1</f>
        <v>935</v>
      </c>
      <c r="B937" s="1" t="s">
        <v>3670</v>
      </c>
      <c r="C937" s="2" t="s">
        <v>3671</v>
      </c>
      <c r="D937" s="2" t="s">
        <v>3672</v>
      </c>
      <c r="E937" s="1" t="n">
        <v>70031</v>
      </c>
      <c r="F937" s="2" t="s">
        <v>343</v>
      </c>
      <c r="G937" s="1" t="s">
        <v>3673</v>
      </c>
      <c r="H937" s="3" t="n">
        <v>206716</v>
      </c>
      <c r="I937" s="3" t="n">
        <v>145216</v>
      </c>
      <c r="J937" s="3" t="n">
        <v>72608</v>
      </c>
      <c r="K937" s="4" t="n">
        <v>0.048411</v>
      </c>
      <c r="L937" s="4" t="n">
        <v>8.3E-005</v>
      </c>
      <c r="M937" s="4" t="n">
        <v>0</v>
      </c>
      <c r="N937" s="4" t="n">
        <v>0</v>
      </c>
      <c r="O937" s="4" t="n">
        <v>0</v>
      </c>
      <c r="P937" s="4" t="n">
        <v>0.002425</v>
      </c>
      <c r="Q937" s="4" t="n">
        <v>0.050919</v>
      </c>
      <c r="R937" s="1" t="s">
        <v>2506</v>
      </c>
      <c r="S937" s="17" t="n">
        <f aca="false">S936+J937</f>
        <v>42364607.23</v>
      </c>
    </row>
    <row r="938" customFormat="false" ht="16.8" hidden="false" customHeight="false" outlineLevel="0" collapsed="false">
      <c r="A938" s="1" t="n">
        <f aca="false">A937+1</f>
        <v>936</v>
      </c>
      <c r="B938" s="1" t="s">
        <v>3674</v>
      </c>
      <c r="C938" s="2" t="s">
        <v>3675</v>
      </c>
      <c r="D938" s="2" t="s">
        <v>3676</v>
      </c>
      <c r="E938" s="1" t="n">
        <v>70054</v>
      </c>
      <c r="F938" s="2" t="s">
        <v>1727</v>
      </c>
      <c r="G938" s="1" t="s">
        <v>3677</v>
      </c>
      <c r="H938" s="3" t="n">
        <v>32476</v>
      </c>
      <c r="I938" s="3" t="n">
        <v>32476</v>
      </c>
      <c r="J938" s="3" t="n">
        <v>16238</v>
      </c>
      <c r="K938" s="4" t="n">
        <v>0.042339</v>
      </c>
      <c r="L938" s="4" t="n">
        <v>0.001724</v>
      </c>
      <c r="M938" s="4" t="n">
        <v>0</v>
      </c>
      <c r="N938" s="4" t="n">
        <v>0</v>
      </c>
      <c r="O938" s="4" t="n">
        <v>0.004406</v>
      </c>
      <c r="P938" s="4" t="n">
        <v>0.002203</v>
      </c>
      <c r="Q938" s="4" t="n">
        <v>0.050672</v>
      </c>
      <c r="R938" s="1" t="s">
        <v>2506</v>
      </c>
      <c r="S938" s="17" t="n">
        <f aca="false">S937+J938</f>
        <v>42380845.23</v>
      </c>
    </row>
    <row r="939" customFormat="false" ht="25.2" hidden="false" customHeight="false" outlineLevel="0" collapsed="false">
      <c r="A939" s="1" t="n">
        <f aca="false">A938+1</f>
        <v>937</v>
      </c>
      <c r="B939" s="1" t="s">
        <v>3678</v>
      </c>
      <c r="C939" s="2" t="s">
        <v>3679</v>
      </c>
      <c r="D939" s="2" t="s">
        <v>3680</v>
      </c>
      <c r="E939" s="1" t="n">
        <v>70124</v>
      </c>
      <c r="F939" s="2" t="s">
        <v>299</v>
      </c>
      <c r="G939" s="1" t="s">
        <v>3681</v>
      </c>
      <c r="H939" s="3" t="n">
        <v>225416</v>
      </c>
      <c r="I939" s="3" t="n">
        <v>215819.5</v>
      </c>
      <c r="J939" s="3" t="n">
        <v>100000</v>
      </c>
      <c r="K939" s="4" t="n">
        <v>0.046914</v>
      </c>
      <c r="L939" s="4" t="n">
        <v>0.000334</v>
      </c>
      <c r="M939" s="4" t="n">
        <v>0</v>
      </c>
      <c r="N939" s="4" t="n">
        <v>0</v>
      </c>
      <c r="O939" s="4" t="n">
        <v>0</v>
      </c>
      <c r="P939" s="4" t="n">
        <v>0.002362</v>
      </c>
      <c r="Q939" s="4" t="n">
        <v>0.04961</v>
      </c>
      <c r="R939" s="1" t="s">
        <v>2506</v>
      </c>
      <c r="S939" s="17" t="n">
        <f aca="false">S938+J939</f>
        <v>42480845.23</v>
      </c>
    </row>
    <row r="940" customFormat="false" ht="16.8" hidden="false" customHeight="false" outlineLevel="0" collapsed="false">
      <c r="A940" s="1" t="n">
        <f aca="false">A939+1</f>
        <v>938</v>
      </c>
      <c r="B940" s="1" t="s">
        <v>3682</v>
      </c>
      <c r="C940" s="2" t="s">
        <v>3683</v>
      </c>
      <c r="D940" s="2" t="s">
        <v>3683</v>
      </c>
      <c r="E940" s="1" t="n">
        <v>74016</v>
      </c>
      <c r="F940" s="2" t="s">
        <v>327</v>
      </c>
      <c r="G940" s="1" t="s">
        <v>3684</v>
      </c>
      <c r="H940" s="3" t="n">
        <v>138526.08</v>
      </c>
      <c r="I940" s="3" t="n">
        <v>138526.08</v>
      </c>
      <c r="J940" s="3" t="n">
        <v>69263.04</v>
      </c>
      <c r="K940" s="4" t="n">
        <v>0.04685</v>
      </c>
      <c r="L940" s="4" t="n">
        <v>0.000361</v>
      </c>
      <c r="M940" s="4" t="n">
        <v>0</v>
      </c>
      <c r="N940" s="4" t="n">
        <v>0</v>
      </c>
      <c r="O940" s="4" t="n">
        <v>0</v>
      </c>
      <c r="P940" s="4" t="n">
        <v>0.002361</v>
      </c>
      <c r="Q940" s="4" t="n">
        <v>0.049572</v>
      </c>
      <c r="R940" s="1" t="s">
        <v>2506</v>
      </c>
      <c r="S940" s="17" t="n">
        <f aca="false">S939+J940</f>
        <v>42550108.27</v>
      </c>
    </row>
    <row r="941" customFormat="false" ht="16.8" hidden="false" customHeight="false" outlineLevel="0" collapsed="false">
      <c r="A941" s="1" t="n">
        <f aca="false">A940+1</f>
        <v>939</v>
      </c>
      <c r="B941" s="1" t="s">
        <v>3685</v>
      </c>
      <c r="C941" s="2" t="s">
        <v>3686</v>
      </c>
      <c r="D941" s="2" t="s">
        <v>3687</v>
      </c>
      <c r="E941" s="1" t="n">
        <v>72015</v>
      </c>
      <c r="F941" s="2" t="s">
        <v>111</v>
      </c>
      <c r="G941" s="1" t="s">
        <v>3688</v>
      </c>
      <c r="H941" s="3" t="n">
        <v>97059.1</v>
      </c>
      <c r="I941" s="3" t="n">
        <v>97059.1</v>
      </c>
      <c r="J941" s="3" t="n">
        <v>48529.55</v>
      </c>
      <c r="K941" s="4" t="n">
        <v>0.046364</v>
      </c>
      <c r="L941" s="4" t="n">
        <v>0.000824</v>
      </c>
      <c r="M941" s="4" t="n">
        <v>0</v>
      </c>
      <c r="N941" s="4" t="n">
        <v>0</v>
      </c>
      <c r="O941" s="4" t="n">
        <v>0</v>
      </c>
      <c r="P941" s="4" t="n">
        <v>0.002359</v>
      </c>
      <c r="Q941" s="4" t="n">
        <v>0.049547</v>
      </c>
      <c r="R941" s="1" t="s">
        <v>2506</v>
      </c>
      <c r="S941" s="17" t="n">
        <f aca="false">S940+J941</f>
        <v>42598637.82</v>
      </c>
    </row>
    <row r="942" customFormat="false" ht="8.4" hidden="false" customHeight="false" outlineLevel="0" collapsed="false">
      <c r="A942" s="1" t="n">
        <f aca="false">A941+1</f>
        <v>940</v>
      </c>
      <c r="B942" s="1" t="s">
        <v>3689</v>
      </c>
      <c r="C942" s="2" t="s">
        <v>3690</v>
      </c>
      <c r="D942" s="2" t="s">
        <v>3691</v>
      </c>
      <c r="E942" s="1" t="n">
        <v>70121</v>
      </c>
      <c r="F942" s="2" t="s">
        <v>299</v>
      </c>
      <c r="G942" s="1" t="s">
        <v>3692</v>
      </c>
      <c r="H942" s="3" t="n">
        <v>35017.56</v>
      </c>
      <c r="I942" s="3" t="n">
        <v>35017.56</v>
      </c>
      <c r="J942" s="3" t="n">
        <v>17508.78</v>
      </c>
      <c r="K942" s="4" t="n">
        <v>0.03998</v>
      </c>
      <c r="L942" s="4" t="n">
        <v>0.007139</v>
      </c>
      <c r="M942" s="4" t="n">
        <v>0</v>
      </c>
      <c r="N942" s="4" t="n">
        <v>0</v>
      </c>
      <c r="O942" s="4" t="n">
        <v>0</v>
      </c>
      <c r="P942" s="4" t="n">
        <v>0.002356</v>
      </c>
      <c r="Q942" s="4" t="n">
        <v>0.049475</v>
      </c>
      <c r="R942" s="1" t="s">
        <v>2506</v>
      </c>
      <c r="S942" s="17" t="n">
        <f aca="false">S941+J942</f>
        <v>42616146.6</v>
      </c>
    </row>
    <row r="943" customFormat="false" ht="16.8" hidden="false" customHeight="false" outlineLevel="0" collapsed="false">
      <c r="A943" s="1" t="n">
        <f aca="false">A942+1</f>
        <v>941</v>
      </c>
      <c r="B943" s="1" t="s">
        <v>3693</v>
      </c>
      <c r="C943" s="2" t="s">
        <v>3694</v>
      </c>
      <c r="D943" s="2" t="s">
        <v>3694</v>
      </c>
      <c r="E943" s="1" t="n">
        <v>74023</v>
      </c>
      <c r="F943" s="2" t="s">
        <v>33</v>
      </c>
      <c r="G943" s="1" t="s">
        <v>3695</v>
      </c>
      <c r="H943" s="3" t="n">
        <v>36056.67</v>
      </c>
      <c r="I943" s="3" t="n">
        <v>36056.67</v>
      </c>
      <c r="J943" s="3" t="n">
        <v>18028.34</v>
      </c>
      <c r="K943" s="4" t="n">
        <v>0.040399</v>
      </c>
      <c r="L943" s="4" t="n">
        <v>0.002496</v>
      </c>
      <c r="M943" s="4" t="n">
        <v>0</v>
      </c>
      <c r="N943" s="4" t="n">
        <v>0</v>
      </c>
      <c r="O943" s="4" t="n">
        <v>0.00429</v>
      </c>
      <c r="P943" s="4" t="n">
        <v>0.002145</v>
      </c>
      <c r="Q943" s="4" t="n">
        <v>0.04933</v>
      </c>
      <c r="R943" s="1" t="s">
        <v>2506</v>
      </c>
      <c r="S943" s="17" t="n">
        <f aca="false">S942+J943</f>
        <v>42634174.94</v>
      </c>
    </row>
    <row r="944" customFormat="false" ht="16.8" hidden="false" customHeight="false" outlineLevel="0" collapsed="false">
      <c r="A944" s="1" t="n">
        <f aca="false">A943+1</f>
        <v>942</v>
      </c>
      <c r="B944" s="1" t="s">
        <v>3696</v>
      </c>
      <c r="C944" s="2" t="s">
        <v>3697</v>
      </c>
      <c r="D944" s="2" t="s">
        <v>3698</v>
      </c>
      <c r="E944" s="1" t="n">
        <v>72015</v>
      </c>
      <c r="F944" s="2" t="s">
        <v>111</v>
      </c>
      <c r="G944" s="1" t="s">
        <v>3699</v>
      </c>
      <c r="H944" s="3" t="n">
        <v>66493.33</v>
      </c>
      <c r="I944" s="3" t="n">
        <v>57868.33</v>
      </c>
      <c r="J944" s="3" t="n">
        <v>28934.17</v>
      </c>
      <c r="K944" s="4" t="n">
        <v>0.040321</v>
      </c>
      <c r="L944" s="4" t="n">
        <v>0.004286</v>
      </c>
      <c r="M944" s="4" t="n">
        <v>0.00223</v>
      </c>
      <c r="N944" s="4" t="n">
        <v>0</v>
      </c>
      <c r="O944" s="4" t="n">
        <v>0</v>
      </c>
      <c r="P944" s="4" t="n">
        <v>0.002342</v>
      </c>
      <c r="Q944" s="4" t="n">
        <v>0.049179</v>
      </c>
      <c r="R944" s="1" t="s">
        <v>2506</v>
      </c>
      <c r="S944" s="17" t="n">
        <f aca="false">S943+J944</f>
        <v>42663109.11</v>
      </c>
    </row>
    <row r="945" customFormat="false" ht="25.2" hidden="false" customHeight="false" outlineLevel="0" collapsed="false">
      <c r="A945" s="1" t="n">
        <f aca="false">A944+1</f>
        <v>943</v>
      </c>
      <c r="B945" s="1" t="s">
        <v>3700</v>
      </c>
      <c r="C945" s="2" t="s">
        <v>3701</v>
      </c>
      <c r="D945" s="2" t="s">
        <v>3702</v>
      </c>
      <c r="E945" s="1" t="n">
        <v>71043</v>
      </c>
      <c r="F945" s="2" t="s">
        <v>414</v>
      </c>
      <c r="G945" s="1" t="s">
        <v>3703</v>
      </c>
      <c r="H945" s="3" t="n">
        <v>83001.47</v>
      </c>
      <c r="I945" s="3" t="n">
        <v>83001.47</v>
      </c>
      <c r="J945" s="3" t="n">
        <v>41500.74</v>
      </c>
      <c r="K945" s="4" t="n">
        <v>0.036144</v>
      </c>
      <c r="L945" s="4" t="n">
        <v>0.000892</v>
      </c>
      <c r="M945" s="4" t="n">
        <v>0</v>
      </c>
      <c r="N945" s="4" t="n">
        <v>0.005555</v>
      </c>
      <c r="O945" s="4" t="n">
        <v>0.004259</v>
      </c>
      <c r="P945" s="4" t="n">
        <v>0.00213</v>
      </c>
      <c r="Q945" s="4" t="n">
        <v>0.04898</v>
      </c>
      <c r="R945" s="1" t="s">
        <v>2506</v>
      </c>
      <c r="S945" s="17" t="n">
        <f aca="false">S944+J945</f>
        <v>42704609.85</v>
      </c>
    </row>
    <row r="946" customFormat="false" ht="16.8" hidden="false" customHeight="false" outlineLevel="0" collapsed="false">
      <c r="A946" s="1" t="n">
        <f aca="false">A945+1</f>
        <v>944</v>
      </c>
      <c r="B946" s="1" t="s">
        <v>3704</v>
      </c>
      <c r="C946" s="2" t="s">
        <v>3705</v>
      </c>
      <c r="D946" s="2" t="s">
        <v>3706</v>
      </c>
      <c r="E946" s="1" t="n">
        <v>70043</v>
      </c>
      <c r="F946" s="2" t="s">
        <v>235</v>
      </c>
      <c r="G946" s="1" t="s">
        <v>3707</v>
      </c>
      <c r="H946" s="3" t="n">
        <v>65286.67</v>
      </c>
      <c r="I946" s="3" t="n">
        <v>65286.67</v>
      </c>
      <c r="J946" s="3" t="n">
        <v>32643.34</v>
      </c>
      <c r="K946" s="4" t="n">
        <v>0.045997</v>
      </c>
      <c r="L946" s="4" t="n">
        <v>0.000567</v>
      </c>
      <c r="M946" s="4" t="n">
        <v>0</v>
      </c>
      <c r="N946" s="4" t="n">
        <v>0</v>
      </c>
      <c r="O946" s="4" t="n">
        <v>0</v>
      </c>
      <c r="P946" s="4" t="n">
        <v>0.002328</v>
      </c>
      <c r="Q946" s="4" t="n">
        <v>0.048892</v>
      </c>
      <c r="R946" s="1" t="s">
        <v>2506</v>
      </c>
      <c r="S946" s="17" t="n">
        <f aca="false">S945+J946</f>
        <v>42737253.19</v>
      </c>
    </row>
    <row r="947" customFormat="false" ht="16.8" hidden="false" customHeight="false" outlineLevel="0" collapsed="false">
      <c r="A947" s="1" t="n">
        <f aca="false">A946+1</f>
        <v>945</v>
      </c>
      <c r="B947" s="1" t="s">
        <v>3708</v>
      </c>
      <c r="C947" s="2" t="s">
        <v>3709</v>
      </c>
      <c r="D947" s="2" t="s">
        <v>3710</v>
      </c>
      <c r="E947" s="1" t="n">
        <v>70100</v>
      </c>
      <c r="F947" s="2" t="s">
        <v>299</v>
      </c>
      <c r="G947" s="1" t="s">
        <v>3711</v>
      </c>
      <c r="H947" s="3" t="n">
        <v>52366.67</v>
      </c>
      <c r="I947" s="3" t="n">
        <v>48566.67</v>
      </c>
      <c r="J947" s="3" t="n">
        <v>24283.34</v>
      </c>
      <c r="K947" s="4" t="n">
        <v>0.045299</v>
      </c>
      <c r="L947" s="4" t="n">
        <v>0.001132</v>
      </c>
      <c r="M947" s="4" t="n">
        <v>0</v>
      </c>
      <c r="N947" s="4" t="n">
        <v>0</v>
      </c>
      <c r="O947" s="4" t="n">
        <v>0</v>
      </c>
      <c r="P947" s="4" t="n">
        <v>0.002322</v>
      </c>
      <c r="Q947" s="4" t="n">
        <v>0.048753</v>
      </c>
      <c r="R947" s="1" t="s">
        <v>2506</v>
      </c>
      <c r="S947" s="17" t="n">
        <f aca="false">S946+J947</f>
        <v>42761536.53</v>
      </c>
    </row>
    <row r="948" customFormat="false" ht="25.2" hidden="false" customHeight="false" outlineLevel="0" collapsed="false">
      <c r="A948" s="1" t="n">
        <f aca="false">A947+1</f>
        <v>946</v>
      </c>
      <c r="B948" s="1" t="s">
        <v>3712</v>
      </c>
      <c r="C948" s="2" t="s">
        <v>3713</v>
      </c>
      <c r="D948" s="2" t="s">
        <v>3713</v>
      </c>
      <c r="E948" s="1" t="n">
        <v>72021</v>
      </c>
      <c r="F948" s="2" t="s">
        <v>1156</v>
      </c>
      <c r="G948" s="1" t="s">
        <v>3714</v>
      </c>
      <c r="H948" s="3" t="n">
        <v>67425</v>
      </c>
      <c r="I948" s="3" t="n">
        <v>64300</v>
      </c>
      <c r="J948" s="3" t="n">
        <v>32150</v>
      </c>
      <c r="K948" s="4" t="n">
        <v>0.043546</v>
      </c>
      <c r="L948" s="4" t="n">
        <v>0.002333</v>
      </c>
      <c r="M948" s="4" t="n">
        <v>0</v>
      </c>
      <c r="N948" s="4" t="n">
        <v>0</v>
      </c>
      <c r="O948" s="4" t="n">
        <v>0</v>
      </c>
      <c r="P948" s="4" t="n">
        <v>0.002294</v>
      </c>
      <c r="Q948" s="4" t="n">
        <v>0.048173</v>
      </c>
      <c r="R948" s="1" t="s">
        <v>2506</v>
      </c>
      <c r="S948" s="17" t="n">
        <f aca="false">S947+J948</f>
        <v>42793686.53</v>
      </c>
    </row>
    <row r="949" customFormat="false" ht="16.8" hidden="false" customHeight="false" outlineLevel="0" collapsed="false">
      <c r="A949" s="1" t="n">
        <f aca="false">A948+1</f>
        <v>947</v>
      </c>
      <c r="B949" s="1" t="s">
        <v>3715</v>
      </c>
      <c r="C949" s="2" t="s">
        <v>3716</v>
      </c>
      <c r="D949" s="2" t="s">
        <v>3717</v>
      </c>
      <c r="E949" s="1" t="n">
        <v>70024</v>
      </c>
      <c r="F949" s="2" t="s">
        <v>170</v>
      </c>
      <c r="G949" s="1" t="s">
        <v>3718</v>
      </c>
      <c r="H949" s="3" t="n">
        <v>107370</v>
      </c>
      <c r="I949" s="3" t="n">
        <v>107370</v>
      </c>
      <c r="J949" s="3" t="n">
        <v>53685</v>
      </c>
      <c r="K949" s="4" t="n">
        <v>0.047499</v>
      </c>
      <c r="L949" s="4" t="n">
        <v>0.000391</v>
      </c>
      <c r="M949" s="4" t="n">
        <v>0</v>
      </c>
      <c r="N949" s="4" t="n">
        <v>0</v>
      </c>
      <c r="O949" s="4" t="n">
        <v>0</v>
      </c>
      <c r="P949" s="4" t="n">
        <v>0</v>
      </c>
      <c r="Q949" s="4" t="n">
        <v>0.04789</v>
      </c>
      <c r="R949" s="1" t="s">
        <v>2506</v>
      </c>
      <c r="S949" s="17" t="n">
        <f aca="false">S948+J949</f>
        <v>42847371.53</v>
      </c>
    </row>
    <row r="950" customFormat="false" ht="33.6" hidden="false" customHeight="false" outlineLevel="0" collapsed="false">
      <c r="A950" s="1" t="n">
        <f aca="false">A949+1</f>
        <v>948</v>
      </c>
      <c r="B950" s="1" t="s">
        <v>3719</v>
      </c>
      <c r="C950" s="2" t="s">
        <v>3720</v>
      </c>
      <c r="D950" s="2" t="s">
        <v>3720</v>
      </c>
      <c r="E950" s="1" t="n">
        <v>73026</v>
      </c>
      <c r="F950" s="2" t="s">
        <v>3721</v>
      </c>
      <c r="G950" s="1" t="s">
        <v>3722</v>
      </c>
      <c r="H950" s="3" t="n">
        <v>152279</v>
      </c>
      <c r="I950" s="3" t="n">
        <v>133779</v>
      </c>
      <c r="J950" s="3" t="n">
        <v>66889.5</v>
      </c>
      <c r="K950" s="4" t="n">
        <v>0.04485</v>
      </c>
      <c r="L950" s="4" t="n">
        <v>0.00071</v>
      </c>
      <c r="M950" s="4" t="n">
        <v>0</v>
      </c>
      <c r="N950" s="4" t="n">
        <v>0</v>
      </c>
      <c r="O950" s="4" t="n">
        <v>0</v>
      </c>
      <c r="P950" s="4" t="n">
        <v>0.002278</v>
      </c>
      <c r="Q950" s="4" t="n">
        <v>0.047838</v>
      </c>
      <c r="R950" s="1" t="s">
        <v>2506</v>
      </c>
      <c r="S950" s="17" t="n">
        <f aca="false">S949+J950</f>
        <v>42914261.03</v>
      </c>
    </row>
    <row r="951" customFormat="false" ht="16.8" hidden="false" customHeight="false" outlineLevel="0" collapsed="false">
      <c r="A951" s="1" t="n">
        <f aca="false">A950+1</f>
        <v>949</v>
      </c>
      <c r="B951" s="1" t="s">
        <v>3723</v>
      </c>
      <c r="C951" s="2" t="s">
        <v>3724</v>
      </c>
      <c r="D951" s="2" t="s">
        <v>3724</v>
      </c>
      <c r="E951" s="1" t="n">
        <v>71042</v>
      </c>
      <c r="F951" s="2" t="s">
        <v>264</v>
      </c>
      <c r="G951" s="1" t="s">
        <v>3725</v>
      </c>
      <c r="H951" s="3" t="n">
        <v>101129.39</v>
      </c>
      <c r="I951" s="3" t="n">
        <v>99870</v>
      </c>
      <c r="J951" s="3" t="n">
        <v>49935</v>
      </c>
      <c r="K951" s="4" t="n">
        <v>0.043757</v>
      </c>
      <c r="L951" s="4" t="n">
        <v>0.001752</v>
      </c>
      <c r="M951" s="4" t="n">
        <v>0</v>
      </c>
      <c r="N951" s="4" t="n">
        <v>0</v>
      </c>
      <c r="O951" s="4" t="n">
        <v>0</v>
      </c>
      <c r="P951" s="4" t="n">
        <v>0.002275</v>
      </c>
      <c r="Q951" s="4" t="n">
        <v>0.047784</v>
      </c>
      <c r="R951" s="1" t="s">
        <v>2506</v>
      </c>
      <c r="S951" s="17" t="n">
        <f aca="false">S950+J951</f>
        <v>42964196.03</v>
      </c>
    </row>
    <row r="952" customFormat="false" ht="16.8" hidden="false" customHeight="false" outlineLevel="0" collapsed="false">
      <c r="A952" s="1" t="n">
        <f aca="false">A951+1</f>
        <v>950</v>
      </c>
      <c r="B952" s="1" t="s">
        <v>3726</v>
      </c>
      <c r="C952" s="2" t="s">
        <v>3727</v>
      </c>
      <c r="D952" s="2" t="s">
        <v>3728</v>
      </c>
      <c r="E952" s="1" t="n">
        <v>71016</v>
      </c>
      <c r="F952" s="2" t="s">
        <v>1934</v>
      </c>
      <c r="G952" s="1" t="s">
        <v>3729</v>
      </c>
      <c r="H952" s="3" t="n">
        <v>154425</v>
      </c>
      <c r="I952" s="3" t="n">
        <v>147425</v>
      </c>
      <c r="J952" s="3" t="n">
        <v>73712.5</v>
      </c>
      <c r="K952" s="4" t="n">
        <v>0.04409</v>
      </c>
      <c r="L952" s="4" t="n">
        <v>0.001085</v>
      </c>
      <c r="M952" s="4" t="n">
        <v>0</v>
      </c>
      <c r="N952" s="4" t="n">
        <v>0</v>
      </c>
      <c r="O952" s="4" t="n">
        <v>0</v>
      </c>
      <c r="P952" s="4" t="n">
        <v>0.002259</v>
      </c>
      <c r="Q952" s="4" t="n">
        <v>0.047434</v>
      </c>
      <c r="R952" s="1" t="s">
        <v>2506</v>
      </c>
      <c r="S952" s="17" t="n">
        <f aca="false">S951+J952</f>
        <v>43037908.53</v>
      </c>
    </row>
    <row r="953" customFormat="false" ht="16.8" hidden="false" customHeight="false" outlineLevel="0" collapsed="false">
      <c r="A953" s="1" t="n">
        <f aca="false">A952+1</f>
        <v>951</v>
      </c>
      <c r="B953" s="1" t="s">
        <v>3730</v>
      </c>
      <c r="C953" s="2" t="s">
        <v>3731</v>
      </c>
      <c r="D953" s="2" t="s">
        <v>3732</v>
      </c>
      <c r="E953" s="1" t="n">
        <v>71016</v>
      </c>
      <c r="F953" s="2" t="s">
        <v>1934</v>
      </c>
      <c r="G953" s="1" t="s">
        <v>3733</v>
      </c>
      <c r="H953" s="3" t="n">
        <v>23370</v>
      </c>
      <c r="I953" s="3" t="n">
        <v>22963</v>
      </c>
      <c r="J953" s="3" t="n">
        <v>11481.5</v>
      </c>
      <c r="K953" s="4" t="n">
        <v>0.037887</v>
      </c>
      <c r="L953" s="4" t="n">
        <v>0.003223</v>
      </c>
      <c r="M953" s="4" t="n">
        <v>0</v>
      </c>
      <c r="N953" s="4" t="n">
        <v>0</v>
      </c>
      <c r="O953" s="4" t="n">
        <v>0.004111</v>
      </c>
      <c r="P953" s="4" t="n">
        <v>0.002056</v>
      </c>
      <c r="Q953" s="4" t="n">
        <v>0.047277</v>
      </c>
      <c r="R953" s="1" t="s">
        <v>2506</v>
      </c>
      <c r="S953" s="17" t="n">
        <f aca="false">S952+J953</f>
        <v>43049390.03</v>
      </c>
    </row>
    <row r="954" customFormat="false" ht="25.2" hidden="false" customHeight="false" outlineLevel="0" collapsed="false">
      <c r="A954" s="1" t="n">
        <f aca="false">A953+1</f>
        <v>952</v>
      </c>
      <c r="B954" s="1" t="s">
        <v>3734</v>
      </c>
      <c r="C954" s="2" t="s">
        <v>3735</v>
      </c>
      <c r="D954" s="2" t="s">
        <v>3736</v>
      </c>
      <c r="E954" s="1" t="n">
        <v>70017</v>
      </c>
      <c r="F954" s="2" t="s">
        <v>1700</v>
      </c>
      <c r="G954" s="1" t="s">
        <v>3737</v>
      </c>
      <c r="H954" s="3" t="n">
        <v>151991</v>
      </c>
      <c r="I954" s="3" t="n">
        <v>151991</v>
      </c>
      <c r="J954" s="3" t="n">
        <v>75995.5</v>
      </c>
      <c r="K954" s="4" t="n">
        <v>0.038818</v>
      </c>
      <c r="L954" s="4" t="n">
        <v>0.000263</v>
      </c>
      <c r="M954" s="4" t="n">
        <v>0</v>
      </c>
      <c r="N954" s="4" t="n">
        <v>0.005862</v>
      </c>
      <c r="O954" s="4" t="n">
        <v>0</v>
      </c>
      <c r="P954" s="4" t="n">
        <v>0.002247</v>
      </c>
      <c r="Q954" s="4" t="n">
        <v>0.04719</v>
      </c>
      <c r="R954" s="1" t="s">
        <v>2506</v>
      </c>
      <c r="S954" s="17" t="n">
        <f aca="false">S953+J954</f>
        <v>43125385.53</v>
      </c>
    </row>
    <row r="955" customFormat="false" ht="16.8" hidden="false" customHeight="false" outlineLevel="0" collapsed="false">
      <c r="A955" s="1" t="n">
        <f aca="false">A954+1</f>
        <v>953</v>
      </c>
      <c r="B955" s="1" t="s">
        <v>3738</v>
      </c>
      <c r="C955" s="2" t="s">
        <v>3739</v>
      </c>
      <c r="D955" s="2" t="s">
        <v>3740</v>
      </c>
      <c r="E955" s="1" t="n">
        <v>70010</v>
      </c>
      <c r="F955" s="2" t="s">
        <v>1904</v>
      </c>
      <c r="G955" s="1" t="s">
        <v>3741</v>
      </c>
      <c r="H955" s="3" t="n">
        <v>56510</v>
      </c>
      <c r="I955" s="3" t="n">
        <v>56510</v>
      </c>
      <c r="J955" s="3" t="n">
        <v>28255</v>
      </c>
      <c r="K955" s="4" t="n">
        <v>0.04424</v>
      </c>
      <c r="L955" s="4" t="n">
        <v>0.000442</v>
      </c>
      <c r="M955" s="4" t="n">
        <v>0</v>
      </c>
      <c r="N955" s="4" t="n">
        <v>0</v>
      </c>
      <c r="O955" s="4" t="n">
        <v>0</v>
      </c>
      <c r="P955" s="4" t="n">
        <v>0.002234</v>
      </c>
      <c r="Q955" s="4" t="n">
        <v>0.046916</v>
      </c>
      <c r="R955" s="1" t="s">
        <v>2506</v>
      </c>
      <c r="S955" s="17" t="n">
        <f aca="false">S954+J955</f>
        <v>43153640.53</v>
      </c>
    </row>
    <row r="956" customFormat="false" ht="16.8" hidden="false" customHeight="false" outlineLevel="0" collapsed="false">
      <c r="A956" s="1" t="n">
        <f aca="false">A955+1</f>
        <v>954</v>
      </c>
      <c r="B956" s="1" t="s">
        <v>3742</v>
      </c>
      <c r="C956" s="2" t="s">
        <v>3743</v>
      </c>
      <c r="D956" s="2" t="s">
        <v>3744</v>
      </c>
      <c r="E956" s="1" t="n">
        <v>70051</v>
      </c>
      <c r="F956" s="2" t="s">
        <v>88</v>
      </c>
      <c r="G956" s="1" t="s">
        <v>3745</v>
      </c>
      <c r="H956" s="3" t="n">
        <v>78504.76</v>
      </c>
      <c r="I956" s="3" t="n">
        <v>78504.76</v>
      </c>
      <c r="J956" s="3" t="n">
        <v>39252.38</v>
      </c>
      <c r="K956" s="4" t="n">
        <v>0.037523</v>
      </c>
      <c r="L956" s="4" t="n">
        <v>0.000688</v>
      </c>
      <c r="M956" s="4" t="n">
        <v>0</v>
      </c>
      <c r="N956" s="4" t="n">
        <v>0.005732</v>
      </c>
      <c r="O956" s="4" t="n">
        <v>0</v>
      </c>
      <c r="P956" s="4" t="n">
        <v>0.002197</v>
      </c>
      <c r="Q956" s="4" t="n">
        <v>0.04614</v>
      </c>
      <c r="R956" s="1" t="s">
        <v>2506</v>
      </c>
      <c r="S956" s="17" t="n">
        <f aca="false">S955+J956</f>
        <v>43192892.91</v>
      </c>
    </row>
    <row r="957" customFormat="false" ht="25.2" hidden="false" customHeight="false" outlineLevel="0" collapsed="false">
      <c r="A957" s="1" t="n">
        <f aca="false">A956+1</f>
        <v>955</v>
      </c>
      <c r="B957" s="1" t="s">
        <v>3746</v>
      </c>
      <c r="C957" s="2" t="s">
        <v>3747</v>
      </c>
      <c r="D957" s="2" t="s">
        <v>3748</v>
      </c>
      <c r="E957" s="1" t="n">
        <v>70020</v>
      </c>
      <c r="F957" s="2" t="s">
        <v>278</v>
      </c>
      <c r="G957" s="1" t="s">
        <v>3749</v>
      </c>
      <c r="H957" s="3" t="n">
        <v>76570</v>
      </c>
      <c r="I957" s="3" t="n">
        <v>76570</v>
      </c>
      <c r="J957" s="3" t="n">
        <v>38285</v>
      </c>
      <c r="K957" s="4" t="n">
        <v>0.03918</v>
      </c>
      <c r="L957" s="4" t="n">
        <v>0.000509</v>
      </c>
      <c r="M957" s="4" t="n">
        <v>0</v>
      </c>
      <c r="N957" s="4" t="n">
        <v>0.005953</v>
      </c>
      <c r="O957" s="4" t="n">
        <v>0</v>
      </c>
      <c r="P957" s="4" t="n">
        <v>0</v>
      </c>
      <c r="Q957" s="4" t="n">
        <v>0.045642</v>
      </c>
      <c r="R957" s="1" t="s">
        <v>2506</v>
      </c>
      <c r="S957" s="17" t="n">
        <f aca="false">S956+J957</f>
        <v>43231177.91</v>
      </c>
    </row>
    <row r="958" customFormat="false" ht="25.2" hidden="false" customHeight="false" outlineLevel="0" collapsed="false">
      <c r="A958" s="1" t="n">
        <f aca="false">A957+1</f>
        <v>956</v>
      </c>
      <c r="B958" s="1" t="s">
        <v>3750</v>
      </c>
      <c r="C958" s="2" t="s">
        <v>3751</v>
      </c>
      <c r="D958" s="2" t="s">
        <v>3752</v>
      </c>
      <c r="E958" s="1" t="n">
        <v>70122</v>
      </c>
      <c r="F958" s="2" t="s">
        <v>299</v>
      </c>
      <c r="G958" s="1" t="s">
        <v>3753</v>
      </c>
      <c r="H958" s="3" t="n">
        <v>226923.47</v>
      </c>
      <c r="I958" s="3" t="n">
        <v>198787.89</v>
      </c>
      <c r="J958" s="3" t="n">
        <v>99393.95</v>
      </c>
      <c r="K958" s="4" t="n">
        <v>0.039313</v>
      </c>
      <c r="L958" s="4" t="n">
        <v>0.000352</v>
      </c>
      <c r="M958" s="4" t="n">
        <v>0</v>
      </c>
      <c r="N958" s="4" t="n">
        <v>0</v>
      </c>
      <c r="O958" s="4" t="n">
        <v>0.003967</v>
      </c>
      <c r="P958" s="4" t="n">
        <v>0.001983</v>
      </c>
      <c r="Q958" s="4" t="n">
        <v>0.045615</v>
      </c>
      <c r="R958" s="1" t="s">
        <v>2506</v>
      </c>
      <c r="S958" s="17" t="n">
        <f aca="false">S957+J958</f>
        <v>43330571.86</v>
      </c>
    </row>
    <row r="959" customFormat="false" ht="25.2" hidden="false" customHeight="false" outlineLevel="0" collapsed="false">
      <c r="A959" s="1" t="n">
        <f aca="false">A958+1</f>
        <v>957</v>
      </c>
      <c r="B959" s="1" t="s">
        <v>3754</v>
      </c>
      <c r="C959" s="2" t="s">
        <v>3755</v>
      </c>
      <c r="D959" s="2" t="s">
        <v>3756</v>
      </c>
      <c r="E959" s="1" t="n">
        <v>71044</v>
      </c>
      <c r="F959" s="2" t="s">
        <v>1356</v>
      </c>
      <c r="G959" s="1" t="s">
        <v>3757</v>
      </c>
      <c r="H959" s="3" t="n">
        <v>137600</v>
      </c>
      <c r="I959" s="3" t="n">
        <v>134266.66</v>
      </c>
      <c r="J959" s="3" t="n">
        <v>67133.33</v>
      </c>
      <c r="K959" s="4" t="n">
        <v>0.043198</v>
      </c>
      <c r="L959" s="4" t="n">
        <v>0.000238</v>
      </c>
      <c r="M959" s="4" t="n">
        <v>0</v>
      </c>
      <c r="N959" s="4" t="n">
        <v>0</v>
      </c>
      <c r="O959" s="4" t="n">
        <v>0</v>
      </c>
      <c r="P959" s="4" t="n">
        <v>0.002172</v>
      </c>
      <c r="Q959" s="4" t="n">
        <v>0.045608</v>
      </c>
      <c r="R959" s="1" t="s">
        <v>2506</v>
      </c>
      <c r="S959" s="17" t="n">
        <f aca="false">S958+J959</f>
        <v>43397705.19</v>
      </c>
    </row>
    <row r="960" customFormat="false" ht="16.8" hidden="false" customHeight="false" outlineLevel="0" collapsed="false">
      <c r="A960" s="1" t="n">
        <f aca="false">A959+1</f>
        <v>958</v>
      </c>
      <c r="B960" s="1" t="s">
        <v>3758</v>
      </c>
      <c r="C960" s="2" t="s">
        <v>3759</v>
      </c>
      <c r="D960" s="2" t="s">
        <v>3759</v>
      </c>
      <c r="E960" s="1" t="n">
        <v>71016</v>
      </c>
      <c r="F960" s="2" t="s">
        <v>1934</v>
      </c>
      <c r="G960" s="1" t="s">
        <v>3760</v>
      </c>
      <c r="H960" s="3" t="n">
        <v>53005</v>
      </c>
      <c r="I960" s="3" t="n">
        <v>53005</v>
      </c>
      <c r="J960" s="3" t="n">
        <v>26502.5</v>
      </c>
      <c r="K960" s="4" t="n">
        <v>0.041566</v>
      </c>
      <c r="L960" s="4" t="n">
        <v>0.001698</v>
      </c>
      <c r="M960" s="4" t="n">
        <v>0</v>
      </c>
      <c r="N960" s="4" t="n">
        <v>0</v>
      </c>
      <c r="O960" s="4" t="n">
        <v>0</v>
      </c>
      <c r="P960" s="4" t="n">
        <v>0.002163</v>
      </c>
      <c r="Q960" s="4" t="n">
        <v>0.045427</v>
      </c>
      <c r="R960" s="1" t="s">
        <v>2506</v>
      </c>
      <c r="S960" s="17" t="n">
        <f aca="false">S959+J960</f>
        <v>43424207.69</v>
      </c>
    </row>
    <row r="961" customFormat="false" ht="16.8" hidden="false" customHeight="false" outlineLevel="0" collapsed="false">
      <c r="A961" s="1" t="n">
        <f aca="false">A960+1</f>
        <v>959</v>
      </c>
      <c r="B961" s="1" t="s">
        <v>3761</v>
      </c>
      <c r="C961" s="2" t="s">
        <v>3762</v>
      </c>
      <c r="D961" s="2" t="s">
        <v>3762</v>
      </c>
      <c r="E961" s="1" t="n">
        <v>70015</v>
      </c>
      <c r="F961" s="2" t="s">
        <v>319</v>
      </c>
      <c r="G961" s="1" t="s">
        <v>3763</v>
      </c>
      <c r="H961" s="3" t="n">
        <v>90110.8</v>
      </c>
      <c r="I961" s="3" t="n">
        <v>65110.8</v>
      </c>
      <c r="J961" s="3" t="n">
        <v>32555.4</v>
      </c>
      <c r="K961" s="4" t="n">
        <v>0.041634</v>
      </c>
      <c r="L961" s="4" t="n">
        <v>0.001106</v>
      </c>
      <c r="M961" s="4" t="n">
        <v>0</v>
      </c>
      <c r="N961" s="4" t="n">
        <v>0</v>
      </c>
      <c r="O961" s="4" t="n">
        <v>0</v>
      </c>
      <c r="P961" s="4" t="n">
        <v>0.002137</v>
      </c>
      <c r="Q961" s="4" t="n">
        <v>0.044877</v>
      </c>
      <c r="R961" s="1" t="s">
        <v>2506</v>
      </c>
      <c r="S961" s="17" t="n">
        <f aca="false">S960+J961</f>
        <v>43456763.09</v>
      </c>
    </row>
    <row r="962" customFormat="false" ht="16.8" hidden="false" customHeight="false" outlineLevel="0" collapsed="false">
      <c r="A962" s="1" t="n">
        <f aca="false">A961+1</f>
        <v>960</v>
      </c>
      <c r="B962" s="1" t="s">
        <v>3764</v>
      </c>
      <c r="C962" s="2" t="s">
        <v>3765</v>
      </c>
      <c r="D962" s="2" t="s">
        <v>3766</v>
      </c>
      <c r="E962" s="1" t="n">
        <v>70016</v>
      </c>
      <c r="F962" s="2" t="s">
        <v>2401</v>
      </c>
      <c r="G962" s="1" t="s">
        <v>3767</v>
      </c>
      <c r="H962" s="3" t="n">
        <v>62898</v>
      </c>
      <c r="I962" s="3" t="n">
        <v>62898</v>
      </c>
      <c r="J962" s="3" t="n">
        <v>31449</v>
      </c>
      <c r="K962" s="4" t="n">
        <v>0.039747</v>
      </c>
      <c r="L962" s="4" t="n">
        <v>0.002703</v>
      </c>
      <c r="M962" s="4" t="n">
        <v>0</v>
      </c>
      <c r="N962" s="4" t="n">
        <v>0</v>
      </c>
      <c r="O962" s="4" t="n">
        <v>0</v>
      </c>
      <c r="P962" s="4" t="n">
        <v>0.002123</v>
      </c>
      <c r="Q962" s="4" t="n">
        <v>0.044573</v>
      </c>
      <c r="R962" s="1" t="s">
        <v>2506</v>
      </c>
      <c r="S962" s="17" t="n">
        <f aca="false">S961+J962</f>
        <v>43488212.09</v>
      </c>
    </row>
    <row r="963" customFormat="false" ht="25.2" hidden="false" customHeight="false" outlineLevel="0" collapsed="false">
      <c r="A963" s="1" t="n">
        <f aca="false">A962+1</f>
        <v>961</v>
      </c>
      <c r="B963" s="1" t="s">
        <v>3768</v>
      </c>
      <c r="C963" s="2" t="s">
        <v>3769</v>
      </c>
      <c r="D963" s="2" t="s">
        <v>3769</v>
      </c>
      <c r="E963" s="1" t="n">
        <v>70020</v>
      </c>
      <c r="F963" s="2" t="s">
        <v>278</v>
      </c>
      <c r="G963" s="1" t="s">
        <v>3770</v>
      </c>
      <c r="H963" s="3" t="n">
        <v>46216.67</v>
      </c>
      <c r="I963" s="3" t="n">
        <v>46216.67</v>
      </c>
      <c r="J963" s="3" t="n">
        <v>23108.34</v>
      </c>
      <c r="K963" s="4" t="n">
        <v>0.041471</v>
      </c>
      <c r="L963" s="4" t="n">
        <v>0.000865</v>
      </c>
      <c r="M963" s="4" t="n">
        <v>0</v>
      </c>
      <c r="N963" s="4" t="n">
        <v>0</v>
      </c>
      <c r="O963" s="4" t="n">
        <v>0</v>
      </c>
      <c r="P963" s="4" t="n">
        <v>0.002117</v>
      </c>
      <c r="Q963" s="4" t="n">
        <v>0.044453</v>
      </c>
      <c r="R963" s="1" t="s">
        <v>2506</v>
      </c>
      <c r="S963" s="17" t="n">
        <f aca="false">S962+J963</f>
        <v>43511320.43</v>
      </c>
    </row>
    <row r="964" customFormat="false" ht="25.2" hidden="false" customHeight="false" outlineLevel="0" collapsed="false">
      <c r="A964" s="1" t="n">
        <f aca="false">A963+1</f>
        <v>962</v>
      </c>
      <c r="B964" s="1" t="s">
        <v>3771</v>
      </c>
      <c r="C964" s="2" t="s">
        <v>3772</v>
      </c>
      <c r="D964" s="2" t="s">
        <v>3773</v>
      </c>
      <c r="E964" s="1" t="n">
        <v>70033</v>
      </c>
      <c r="F964" s="2" t="s">
        <v>775</v>
      </c>
      <c r="G964" s="1" t="s">
        <v>3774</v>
      </c>
      <c r="H964" s="3" t="n">
        <v>200757</v>
      </c>
      <c r="I964" s="3" t="n">
        <v>200757</v>
      </c>
      <c r="J964" s="3" t="n">
        <v>100000</v>
      </c>
      <c r="K964" s="4" t="n">
        <v>0.041294</v>
      </c>
      <c r="L964" s="4" t="n">
        <v>0.001011</v>
      </c>
      <c r="M964" s="4" t="n">
        <v>0</v>
      </c>
      <c r="N964" s="4" t="n">
        <v>0</v>
      </c>
      <c r="O964" s="4" t="n">
        <v>0</v>
      </c>
      <c r="P964" s="4" t="n">
        <v>0.002115</v>
      </c>
      <c r="Q964" s="4" t="n">
        <v>0.04442</v>
      </c>
      <c r="R964" s="1" t="s">
        <v>2506</v>
      </c>
      <c r="S964" s="17" t="n">
        <f aca="false">S963+J964</f>
        <v>43611320.43</v>
      </c>
    </row>
    <row r="965" customFormat="false" ht="25.2" hidden="false" customHeight="false" outlineLevel="0" collapsed="false">
      <c r="A965" s="1" t="n">
        <f aca="false">A964+1</f>
        <v>963</v>
      </c>
      <c r="B965" s="1" t="s">
        <v>3775</v>
      </c>
      <c r="C965" s="2" t="s">
        <v>3776</v>
      </c>
      <c r="D965" s="2" t="s">
        <v>3777</v>
      </c>
      <c r="E965" s="1" t="n">
        <v>73042</v>
      </c>
      <c r="F965" s="2" t="s">
        <v>352</v>
      </c>
      <c r="G965" s="1" t="s">
        <v>3778</v>
      </c>
      <c r="H965" s="3" t="n">
        <v>102051</v>
      </c>
      <c r="I965" s="3" t="n">
        <v>102051</v>
      </c>
      <c r="J965" s="3" t="n">
        <v>51025.5</v>
      </c>
      <c r="K965" s="4" t="n">
        <v>0.041156</v>
      </c>
      <c r="L965" s="4" t="n">
        <v>0.001039</v>
      </c>
      <c r="M965" s="4" t="n">
        <v>0</v>
      </c>
      <c r="N965" s="4" t="n">
        <v>0</v>
      </c>
      <c r="O965" s="4" t="n">
        <v>0</v>
      </c>
      <c r="P965" s="4" t="n">
        <v>0.00211</v>
      </c>
      <c r="Q965" s="4" t="n">
        <v>0.044305</v>
      </c>
      <c r="R965" s="1" t="s">
        <v>2506</v>
      </c>
      <c r="S965" s="17" t="n">
        <f aca="false">S964+J965</f>
        <v>43662345.93</v>
      </c>
    </row>
    <row r="966" customFormat="false" ht="25.2" hidden="false" customHeight="false" outlineLevel="0" collapsed="false">
      <c r="A966" s="1" t="n">
        <f aca="false">A965+1</f>
        <v>964</v>
      </c>
      <c r="B966" s="1" t="s">
        <v>3779</v>
      </c>
      <c r="C966" s="2" t="s">
        <v>3780</v>
      </c>
      <c r="D966" s="2" t="s">
        <v>3781</v>
      </c>
      <c r="E966" s="1" t="n">
        <v>70023</v>
      </c>
      <c r="F966" s="2" t="s">
        <v>631</v>
      </c>
      <c r="G966" s="1" t="s">
        <v>3782</v>
      </c>
      <c r="H966" s="3" t="n">
        <v>77948.2</v>
      </c>
      <c r="I966" s="3" t="n">
        <v>74860.98</v>
      </c>
      <c r="J966" s="3" t="n">
        <v>37430.49</v>
      </c>
      <c r="K966" s="4" t="n">
        <v>0.038738</v>
      </c>
      <c r="L966" s="4" t="n">
        <v>0.003046</v>
      </c>
      <c r="M966" s="4" t="n">
        <v>0</v>
      </c>
      <c r="N966" s="4" t="n">
        <v>0</v>
      </c>
      <c r="O966" s="4" t="n">
        <v>0</v>
      </c>
      <c r="P966" s="4" t="n">
        <v>0.002089</v>
      </c>
      <c r="Q966" s="4" t="n">
        <v>0.043873</v>
      </c>
      <c r="R966" s="1" t="s">
        <v>2506</v>
      </c>
      <c r="S966" s="17" t="n">
        <f aca="false">S965+J966</f>
        <v>43699776.4200001</v>
      </c>
    </row>
    <row r="967" customFormat="false" ht="25.2" hidden="false" customHeight="false" outlineLevel="0" collapsed="false">
      <c r="A967" s="1" t="n">
        <f aca="false">A966+1</f>
        <v>965</v>
      </c>
      <c r="B967" s="1" t="s">
        <v>3783</v>
      </c>
      <c r="C967" s="2" t="s">
        <v>3784</v>
      </c>
      <c r="D967" s="2" t="s">
        <v>3785</v>
      </c>
      <c r="E967" s="1" t="n">
        <v>73010</v>
      </c>
      <c r="F967" s="2" t="s">
        <v>3786</v>
      </c>
      <c r="G967" s="1" t="s">
        <v>3787</v>
      </c>
      <c r="H967" s="3" t="n">
        <v>207854.6</v>
      </c>
      <c r="I967" s="3" t="n">
        <v>171461</v>
      </c>
      <c r="J967" s="3" t="n">
        <v>85730.5</v>
      </c>
      <c r="K967" s="4" t="n">
        <v>0.03504</v>
      </c>
      <c r="L967" s="4" t="n">
        <v>0.001166</v>
      </c>
      <c r="M967" s="4" t="n">
        <v>0</v>
      </c>
      <c r="N967" s="4" t="n">
        <v>0.005431</v>
      </c>
      <c r="O967" s="4" t="n">
        <v>0</v>
      </c>
      <c r="P967" s="4" t="n">
        <v>0.002082</v>
      </c>
      <c r="Q967" s="4" t="n">
        <v>0.043719</v>
      </c>
      <c r="R967" s="1" t="s">
        <v>2506</v>
      </c>
      <c r="S967" s="17" t="n">
        <f aca="false">S966+J967</f>
        <v>43785506.9200001</v>
      </c>
    </row>
    <row r="968" customFormat="false" ht="25.2" hidden="false" customHeight="false" outlineLevel="0" collapsed="false">
      <c r="A968" s="1" t="n">
        <f aca="false">A967+1</f>
        <v>966</v>
      </c>
      <c r="B968" s="1" t="s">
        <v>3788</v>
      </c>
      <c r="C968" s="2" t="s">
        <v>3789</v>
      </c>
      <c r="D968" s="2" t="s">
        <v>3790</v>
      </c>
      <c r="E968" s="1" t="n">
        <v>71030</v>
      </c>
      <c r="F968" s="2" t="s">
        <v>606</v>
      </c>
      <c r="G968" s="1" t="s">
        <v>3791</v>
      </c>
      <c r="H968" s="3" t="n">
        <v>48000</v>
      </c>
      <c r="I968" s="3" t="n">
        <v>46822.86</v>
      </c>
      <c r="J968" s="3" t="n">
        <v>23411.43</v>
      </c>
      <c r="K968" s="4" t="n">
        <v>0.039511</v>
      </c>
      <c r="L968" s="4" t="n">
        <v>0.001837</v>
      </c>
      <c r="M968" s="4" t="n">
        <v>0</v>
      </c>
      <c r="N968" s="4" t="n">
        <v>0</v>
      </c>
      <c r="O968" s="4" t="n">
        <v>0</v>
      </c>
      <c r="P968" s="4" t="n">
        <v>0.002067</v>
      </c>
      <c r="Q968" s="4" t="n">
        <v>0.043415</v>
      </c>
      <c r="R968" s="1" t="s">
        <v>2506</v>
      </c>
      <c r="S968" s="17" t="n">
        <f aca="false">S967+J968</f>
        <v>43808918.35</v>
      </c>
    </row>
    <row r="969" customFormat="false" ht="16.8" hidden="false" customHeight="false" outlineLevel="0" collapsed="false">
      <c r="A969" s="1" t="n">
        <f aca="false">A968+1</f>
        <v>967</v>
      </c>
      <c r="B969" s="1" t="s">
        <v>3792</v>
      </c>
      <c r="C969" s="2" t="s">
        <v>3793</v>
      </c>
      <c r="D969" s="2" t="s">
        <v>3794</v>
      </c>
      <c r="E969" s="1" t="n">
        <v>70055</v>
      </c>
      <c r="F969" s="2" t="s">
        <v>1407</v>
      </c>
      <c r="G969" s="1" t="s">
        <v>3795</v>
      </c>
      <c r="H969" s="3" t="n">
        <v>121758</v>
      </c>
      <c r="I969" s="3" t="n">
        <v>121758</v>
      </c>
      <c r="J969" s="3" t="n">
        <v>60879</v>
      </c>
      <c r="K969" s="4" t="n">
        <v>0.039012</v>
      </c>
      <c r="L969" s="4" t="n">
        <v>0.000131</v>
      </c>
      <c r="M969" s="4" t="n">
        <v>0.001957</v>
      </c>
      <c r="N969" s="4" t="n">
        <v>0</v>
      </c>
      <c r="O969" s="4" t="n">
        <v>0</v>
      </c>
      <c r="P969" s="4" t="n">
        <v>0.002055</v>
      </c>
      <c r="Q969" s="4" t="n">
        <v>0.043155</v>
      </c>
      <c r="R969" s="1" t="s">
        <v>2506</v>
      </c>
      <c r="S969" s="17" t="n">
        <f aca="false">S968+J969</f>
        <v>43869797.35</v>
      </c>
    </row>
    <row r="970" customFormat="false" ht="42" hidden="false" customHeight="false" outlineLevel="0" collapsed="false">
      <c r="A970" s="1" t="n">
        <f aca="false">A969+1</f>
        <v>968</v>
      </c>
      <c r="B970" s="1" t="s">
        <v>3796</v>
      </c>
      <c r="C970" s="2" t="s">
        <v>3797</v>
      </c>
      <c r="D970" s="2" t="s">
        <v>3798</v>
      </c>
      <c r="E970" s="1" t="n">
        <v>71039</v>
      </c>
      <c r="F970" s="2" t="s">
        <v>3799</v>
      </c>
      <c r="G970" s="1" t="s">
        <v>3800</v>
      </c>
      <c r="H970" s="3" t="n">
        <v>200000</v>
      </c>
      <c r="I970" s="3" t="n">
        <v>198361.12</v>
      </c>
      <c r="J970" s="3" t="n">
        <v>99180.56</v>
      </c>
      <c r="K970" s="4" t="n">
        <v>0.035138</v>
      </c>
      <c r="L970" s="4" t="n">
        <v>0.000454</v>
      </c>
      <c r="M970" s="4" t="n">
        <v>0</v>
      </c>
      <c r="N970" s="4" t="n">
        <v>0.005339</v>
      </c>
      <c r="O970" s="4" t="n">
        <v>0</v>
      </c>
      <c r="P970" s="4" t="n">
        <v>0.002047</v>
      </c>
      <c r="Q970" s="4" t="n">
        <v>0.042978</v>
      </c>
      <c r="R970" s="1" t="s">
        <v>2506</v>
      </c>
      <c r="S970" s="17" t="n">
        <f aca="false">S969+J970</f>
        <v>43968977.9100001</v>
      </c>
    </row>
    <row r="971" customFormat="false" ht="8.4" hidden="false" customHeight="false" outlineLevel="0" collapsed="false">
      <c r="A971" s="1" t="n">
        <f aca="false">A970+1</f>
        <v>969</v>
      </c>
      <c r="B971" s="1" t="s">
        <v>3801</v>
      </c>
      <c r="C971" s="2" t="s">
        <v>3802</v>
      </c>
      <c r="D971" s="2" t="s">
        <v>3803</v>
      </c>
      <c r="E971" s="1" t="n">
        <v>71029</v>
      </c>
      <c r="F971" s="2" t="s">
        <v>2570</v>
      </c>
      <c r="G971" s="1" t="s">
        <v>3804</v>
      </c>
      <c r="H971" s="3" t="n">
        <v>118449.75</v>
      </c>
      <c r="I971" s="3" t="n">
        <v>118449.75</v>
      </c>
      <c r="J971" s="3" t="n">
        <v>59224.88</v>
      </c>
      <c r="K971" s="4" t="n">
        <v>0.03377</v>
      </c>
      <c r="L971" s="4" t="n">
        <v>0.001207</v>
      </c>
      <c r="M971" s="4" t="n">
        <v>0</v>
      </c>
      <c r="N971" s="4" t="n">
        <v>0.005247</v>
      </c>
      <c r="O971" s="4" t="n">
        <v>0</v>
      </c>
      <c r="P971" s="4" t="n">
        <v>0.002011</v>
      </c>
      <c r="Q971" s="4" t="n">
        <v>0.042235</v>
      </c>
      <c r="R971" s="1" t="s">
        <v>2506</v>
      </c>
      <c r="S971" s="17" t="n">
        <f aca="false">S970+J971</f>
        <v>44028202.7900001</v>
      </c>
    </row>
    <row r="972" customFormat="false" ht="16.8" hidden="false" customHeight="false" outlineLevel="0" collapsed="false">
      <c r="A972" s="1" t="n">
        <f aca="false">A971+1</f>
        <v>970</v>
      </c>
      <c r="B972" s="1" t="s">
        <v>3805</v>
      </c>
      <c r="C972" s="2" t="s">
        <v>3806</v>
      </c>
      <c r="D972" s="2" t="s">
        <v>3807</v>
      </c>
      <c r="E972" s="1" t="n">
        <v>73056</v>
      </c>
      <c r="F972" s="2" t="s">
        <v>935</v>
      </c>
      <c r="G972" s="1" t="s">
        <v>3808</v>
      </c>
      <c r="H972" s="3" t="n">
        <v>212192.2</v>
      </c>
      <c r="I972" s="3" t="n">
        <v>203728.63</v>
      </c>
      <c r="J972" s="3" t="n">
        <v>100000</v>
      </c>
      <c r="K972" s="4" t="n">
        <v>0.032887</v>
      </c>
      <c r="L972" s="4" t="n">
        <v>0.000196</v>
      </c>
      <c r="M972" s="4" t="n">
        <v>0.001654</v>
      </c>
      <c r="N972" s="4" t="n">
        <v>0.004962</v>
      </c>
      <c r="O972" s="4" t="n">
        <v>0</v>
      </c>
      <c r="P972" s="4" t="n">
        <v>0.001985</v>
      </c>
      <c r="Q972" s="4" t="n">
        <v>0.041684</v>
      </c>
      <c r="R972" s="1" t="s">
        <v>2506</v>
      </c>
      <c r="S972" s="17" t="n">
        <f aca="false">S971+J972</f>
        <v>44128202.7900001</v>
      </c>
    </row>
    <row r="973" customFormat="false" ht="16.8" hidden="false" customHeight="false" outlineLevel="0" collapsed="false">
      <c r="A973" s="1" t="n">
        <f aca="false">A972+1</f>
        <v>971</v>
      </c>
      <c r="B973" s="1" t="s">
        <v>3809</v>
      </c>
      <c r="C973" s="2" t="s">
        <v>3810</v>
      </c>
      <c r="D973" s="2" t="s">
        <v>3811</v>
      </c>
      <c r="E973" s="1" t="n">
        <v>70100</v>
      </c>
      <c r="F973" s="2" t="s">
        <v>299</v>
      </c>
      <c r="G973" s="1" t="s">
        <v>3812</v>
      </c>
      <c r="H973" s="3" t="n">
        <v>196200</v>
      </c>
      <c r="I973" s="3" t="n">
        <v>143000</v>
      </c>
      <c r="J973" s="3" t="n">
        <v>71500</v>
      </c>
      <c r="K973" s="4" t="n">
        <v>0.034965</v>
      </c>
      <c r="L973" s="4" t="n">
        <v>0.000734</v>
      </c>
      <c r="M973" s="4" t="n">
        <v>0</v>
      </c>
      <c r="N973" s="4" t="n">
        <v>0</v>
      </c>
      <c r="O973" s="4" t="n">
        <v>0.00357</v>
      </c>
      <c r="P973" s="4" t="n">
        <v>0.001785</v>
      </c>
      <c r="Q973" s="4" t="n">
        <v>0.041054</v>
      </c>
      <c r="R973" s="1" t="s">
        <v>2506</v>
      </c>
      <c r="S973" s="17" t="n">
        <f aca="false">S972+J973</f>
        <v>44199702.7900001</v>
      </c>
    </row>
    <row r="974" customFormat="false" ht="16.8" hidden="false" customHeight="false" outlineLevel="0" collapsed="false">
      <c r="A974" s="1" t="n">
        <f aca="false">A973+1</f>
        <v>972</v>
      </c>
      <c r="B974" s="1" t="s">
        <v>3813</v>
      </c>
      <c r="C974" s="2" t="s">
        <v>3814</v>
      </c>
      <c r="D974" s="2" t="s">
        <v>3814</v>
      </c>
      <c r="E974" s="1" t="n">
        <v>74020</v>
      </c>
      <c r="F974" s="2" t="s">
        <v>2603</v>
      </c>
      <c r="G974" s="1" t="s">
        <v>3815</v>
      </c>
      <c r="H974" s="3" t="n">
        <v>191035</v>
      </c>
      <c r="I974" s="3" t="n">
        <v>186035</v>
      </c>
      <c r="J974" s="3" t="n">
        <v>93017.5</v>
      </c>
      <c r="K974" s="4" t="n">
        <v>0.036821</v>
      </c>
      <c r="L974" s="4" t="n">
        <v>0.000459</v>
      </c>
      <c r="M974" s="4" t="n">
        <v>0</v>
      </c>
      <c r="N974" s="4" t="n">
        <v>0</v>
      </c>
      <c r="O974" s="4" t="n">
        <v>0.003728</v>
      </c>
      <c r="P974" s="4" t="n">
        <v>0</v>
      </c>
      <c r="Q974" s="4" t="n">
        <v>0.041008</v>
      </c>
      <c r="R974" s="1" t="s">
        <v>2506</v>
      </c>
      <c r="S974" s="17" t="n">
        <f aca="false">S973+J974</f>
        <v>44292720.2900001</v>
      </c>
    </row>
    <row r="975" customFormat="false" ht="16.8" hidden="false" customHeight="false" outlineLevel="0" collapsed="false">
      <c r="A975" s="1" t="n">
        <f aca="false">A974+1</f>
        <v>973</v>
      </c>
      <c r="B975" s="1" t="s">
        <v>3816</v>
      </c>
      <c r="C975" s="2" t="s">
        <v>3817</v>
      </c>
      <c r="D975" s="2" t="s">
        <v>3818</v>
      </c>
      <c r="E975" s="1" t="n">
        <v>70122</v>
      </c>
      <c r="F975" s="2" t="s">
        <v>299</v>
      </c>
      <c r="G975" s="1" t="s">
        <v>3819</v>
      </c>
      <c r="H975" s="3" t="n">
        <v>204472.2</v>
      </c>
      <c r="I975" s="3" t="n">
        <v>203559.4</v>
      </c>
      <c r="J975" s="3" t="n">
        <v>100000</v>
      </c>
      <c r="K975" s="4" t="n">
        <v>0.037827</v>
      </c>
      <c r="L975" s="4" t="n">
        <v>0.000594</v>
      </c>
      <c r="M975" s="4" t="n">
        <v>0</v>
      </c>
      <c r="N975" s="4" t="n">
        <v>0</v>
      </c>
      <c r="O975" s="4" t="n">
        <v>0</v>
      </c>
      <c r="P975" s="4" t="n">
        <v>0.001921</v>
      </c>
      <c r="Q975" s="4" t="n">
        <v>0.040342</v>
      </c>
      <c r="R975" s="1" t="s">
        <v>2506</v>
      </c>
      <c r="S975" s="17" t="n">
        <f aca="false">S974+J975</f>
        <v>44392720.2900001</v>
      </c>
    </row>
    <row r="976" customFormat="false" ht="33.6" hidden="false" customHeight="false" outlineLevel="0" collapsed="false">
      <c r="A976" s="1" t="n">
        <f aca="false">A975+1</f>
        <v>974</v>
      </c>
      <c r="B976" s="1" t="s">
        <v>3820</v>
      </c>
      <c r="C976" s="2" t="s">
        <v>3821</v>
      </c>
      <c r="D976" s="2" t="s">
        <v>3822</v>
      </c>
      <c r="E976" s="1" t="n">
        <v>70058</v>
      </c>
      <c r="F976" s="2" t="s">
        <v>562</v>
      </c>
      <c r="G976" s="1" t="s">
        <v>3823</v>
      </c>
      <c r="H976" s="3" t="n">
        <v>201304.24</v>
      </c>
      <c r="I976" s="3" t="n">
        <v>201304.24</v>
      </c>
      <c r="J976" s="3" t="n">
        <v>100000</v>
      </c>
      <c r="K976" s="4" t="n">
        <v>0.039989</v>
      </c>
      <c r="L976" s="4" t="n">
        <v>0.000106</v>
      </c>
      <c r="M976" s="4" t="n">
        <v>0</v>
      </c>
      <c r="N976" s="4" t="n">
        <v>0</v>
      </c>
      <c r="O976" s="4" t="n">
        <v>0</v>
      </c>
      <c r="P976" s="4" t="n">
        <v>0</v>
      </c>
      <c r="Q976" s="4" t="n">
        <v>0.040095</v>
      </c>
      <c r="R976" s="1" t="s">
        <v>2506</v>
      </c>
      <c r="S976" s="17" t="n">
        <f aca="false">S975+J976</f>
        <v>44492720.2900001</v>
      </c>
    </row>
    <row r="977" customFormat="false" ht="25.2" hidden="false" customHeight="false" outlineLevel="0" collapsed="false">
      <c r="A977" s="1" t="n">
        <f aca="false">A976+1</f>
        <v>975</v>
      </c>
      <c r="B977" s="1" t="s">
        <v>3824</v>
      </c>
      <c r="C977" s="2" t="s">
        <v>3825</v>
      </c>
      <c r="D977" s="2" t="s">
        <v>3826</v>
      </c>
      <c r="E977" s="1" t="n">
        <v>73035</v>
      </c>
      <c r="F977" s="2" t="s">
        <v>1704</v>
      </c>
      <c r="G977" s="1" t="s">
        <v>3827</v>
      </c>
      <c r="H977" s="3" t="n">
        <v>137943</v>
      </c>
      <c r="I977" s="3" t="n">
        <v>111606.66</v>
      </c>
      <c r="J977" s="3" t="n">
        <v>55803.33</v>
      </c>
      <c r="K977" s="4" t="n">
        <v>0.031539</v>
      </c>
      <c r="L977" s="4" t="n">
        <v>0.001344</v>
      </c>
      <c r="M977" s="4" t="n">
        <v>0.001644</v>
      </c>
      <c r="N977" s="4" t="n">
        <v>0</v>
      </c>
      <c r="O977" s="4" t="n">
        <v>0.003453</v>
      </c>
      <c r="P977" s="4" t="n">
        <v>0.001726</v>
      </c>
      <c r="Q977" s="4" t="n">
        <v>0.039706</v>
      </c>
      <c r="R977" s="1" t="s">
        <v>2506</v>
      </c>
      <c r="S977" s="17" t="n">
        <f aca="false">S976+J977</f>
        <v>44548523.6200001</v>
      </c>
    </row>
    <row r="978" customFormat="false" ht="16.8" hidden="false" customHeight="false" outlineLevel="0" collapsed="false">
      <c r="A978" s="1" t="n">
        <f aca="false">A977+1</f>
        <v>976</v>
      </c>
      <c r="B978" s="1" t="s">
        <v>3828</v>
      </c>
      <c r="C978" s="2" t="s">
        <v>3829</v>
      </c>
      <c r="D978" s="2" t="s">
        <v>3830</v>
      </c>
      <c r="E978" s="1" t="n">
        <v>71043</v>
      </c>
      <c r="F978" s="2" t="s">
        <v>414</v>
      </c>
      <c r="G978" s="1" t="s">
        <v>3831</v>
      </c>
      <c r="H978" s="3" t="n">
        <v>135150.44</v>
      </c>
      <c r="I978" s="3" t="n">
        <v>107220</v>
      </c>
      <c r="J978" s="3" t="n">
        <v>53610</v>
      </c>
      <c r="K978" s="4" t="n">
        <v>0.036374</v>
      </c>
      <c r="L978" s="4" t="n">
        <v>0.001073</v>
      </c>
      <c r="M978" s="4" t="n">
        <v>0</v>
      </c>
      <c r="N978" s="4" t="n">
        <v>0</v>
      </c>
      <c r="O978" s="4" t="n">
        <v>0</v>
      </c>
      <c r="P978" s="4" t="n">
        <v>0.001872</v>
      </c>
      <c r="Q978" s="4" t="n">
        <v>0.039319</v>
      </c>
      <c r="R978" s="1" t="s">
        <v>2506</v>
      </c>
      <c r="S978" s="17" t="n">
        <f aca="false">S977+J978</f>
        <v>44602133.6200001</v>
      </c>
    </row>
    <row r="979" customFormat="false" ht="16.8" hidden="false" customHeight="false" outlineLevel="0" collapsed="false">
      <c r="A979" s="1" t="n">
        <f aca="false">A978+1</f>
        <v>977</v>
      </c>
      <c r="B979" s="1" t="s">
        <v>3832</v>
      </c>
      <c r="C979" s="2" t="s">
        <v>3833</v>
      </c>
      <c r="D979" s="2" t="s">
        <v>3833</v>
      </c>
      <c r="E979" s="1" t="n">
        <v>70038</v>
      </c>
      <c r="F979" s="2" t="s">
        <v>1524</v>
      </c>
      <c r="G979" s="1" t="s">
        <v>3834</v>
      </c>
      <c r="H979" s="3" t="n">
        <v>83400</v>
      </c>
      <c r="I979" s="3" t="n">
        <v>83400</v>
      </c>
      <c r="J979" s="3" t="n">
        <v>41700</v>
      </c>
      <c r="K979" s="4" t="n">
        <v>0.028777</v>
      </c>
      <c r="L979" s="4" t="n">
        <v>0.000659</v>
      </c>
      <c r="M979" s="4" t="n">
        <v>0</v>
      </c>
      <c r="N979" s="4" t="n">
        <v>0.004415</v>
      </c>
      <c r="O979" s="4" t="n">
        <v>0.003385</v>
      </c>
      <c r="P979" s="4" t="n">
        <v>0.001693</v>
      </c>
      <c r="Q979" s="4" t="n">
        <v>0.038929</v>
      </c>
      <c r="R979" s="1" t="s">
        <v>2506</v>
      </c>
      <c r="S979" s="17" t="n">
        <f aca="false">S978+J979</f>
        <v>44643833.6200001</v>
      </c>
    </row>
    <row r="980" customFormat="false" ht="16.8" hidden="false" customHeight="false" outlineLevel="0" collapsed="false">
      <c r="A980" s="1" t="n">
        <f aca="false">A979+1</f>
        <v>978</v>
      </c>
      <c r="B980" s="1" t="s">
        <v>3835</v>
      </c>
      <c r="C980" s="2" t="s">
        <v>3836</v>
      </c>
      <c r="D980" s="2" t="s">
        <v>3837</v>
      </c>
      <c r="E980" s="1" t="n">
        <v>70125</v>
      </c>
      <c r="F980" s="2" t="s">
        <v>299</v>
      </c>
      <c r="G980" s="1" t="s">
        <v>3838</v>
      </c>
      <c r="H980" s="3" t="n">
        <v>169522.93</v>
      </c>
      <c r="I980" s="3" t="n">
        <v>131472.93</v>
      </c>
      <c r="J980" s="3" t="n">
        <v>65736.47</v>
      </c>
      <c r="K980" s="4" t="n">
        <v>0.035102</v>
      </c>
      <c r="L980" s="4" t="n">
        <v>0.001902</v>
      </c>
      <c r="M980" s="4" t="n">
        <v>0</v>
      </c>
      <c r="N980" s="4" t="n">
        <v>0</v>
      </c>
      <c r="O980" s="4" t="n">
        <v>0</v>
      </c>
      <c r="P980" s="4" t="n">
        <v>0.00185</v>
      </c>
      <c r="Q980" s="4" t="n">
        <v>0.038854</v>
      </c>
      <c r="R980" s="1" t="s">
        <v>2506</v>
      </c>
      <c r="S980" s="17" t="n">
        <f aca="false">S979+J980</f>
        <v>44709570.0900001</v>
      </c>
    </row>
    <row r="981" customFormat="false" ht="16.8" hidden="false" customHeight="false" outlineLevel="0" collapsed="false">
      <c r="A981" s="1" t="n">
        <f aca="false">A980+1</f>
        <v>979</v>
      </c>
      <c r="B981" s="1" t="s">
        <v>3839</v>
      </c>
      <c r="C981" s="2" t="s">
        <v>3840</v>
      </c>
      <c r="D981" s="2" t="s">
        <v>3841</v>
      </c>
      <c r="E981" s="1" t="n">
        <v>70032</v>
      </c>
      <c r="F981" s="2" t="s">
        <v>706</v>
      </c>
      <c r="G981" s="1" t="s">
        <v>3842</v>
      </c>
      <c r="H981" s="3" t="n">
        <v>26562.2</v>
      </c>
      <c r="I981" s="3" t="n">
        <v>26562.2</v>
      </c>
      <c r="J981" s="3" t="n">
        <v>13281.1</v>
      </c>
      <c r="K981" s="4" t="n">
        <v>0.025977</v>
      </c>
      <c r="L981" s="4" t="n">
        <v>0.007153</v>
      </c>
      <c r="M981" s="4" t="n">
        <v>0</v>
      </c>
      <c r="N981" s="4" t="n">
        <v>0.00497</v>
      </c>
      <c r="O981" s="4" t="n">
        <v>0</v>
      </c>
      <c r="P981" s="4" t="n">
        <v>0</v>
      </c>
      <c r="Q981" s="4" t="n">
        <v>0.0381</v>
      </c>
      <c r="R981" s="1" t="s">
        <v>2506</v>
      </c>
      <c r="S981" s="17" t="n">
        <f aca="false">S980+J981</f>
        <v>44722851.1900001</v>
      </c>
    </row>
    <row r="982" customFormat="false" ht="16.8" hidden="false" customHeight="false" outlineLevel="0" collapsed="false">
      <c r="A982" s="1" t="n">
        <f aca="false">A981+1</f>
        <v>980</v>
      </c>
      <c r="B982" s="1" t="s">
        <v>3843</v>
      </c>
      <c r="C982" s="2" t="s">
        <v>3844</v>
      </c>
      <c r="D982" s="2" t="s">
        <v>3845</v>
      </c>
      <c r="E982" s="1" t="n">
        <v>74016</v>
      </c>
      <c r="F982" s="2" t="s">
        <v>327</v>
      </c>
      <c r="G982" s="1" t="s">
        <v>3846</v>
      </c>
      <c r="H982" s="3" t="n">
        <v>85000</v>
      </c>
      <c r="I982" s="3" t="n">
        <v>85000</v>
      </c>
      <c r="J982" s="3" t="n">
        <v>42500</v>
      </c>
      <c r="K982" s="4" t="n">
        <v>0.035294</v>
      </c>
      <c r="L982" s="4" t="n">
        <v>0.000588</v>
      </c>
      <c r="M982" s="4" t="n">
        <v>0</v>
      </c>
      <c r="N982" s="4" t="n">
        <v>0</v>
      </c>
      <c r="O982" s="4" t="n">
        <v>0</v>
      </c>
      <c r="P982" s="4" t="n">
        <v>0.001794</v>
      </c>
      <c r="Q982" s="4" t="n">
        <v>0.037676</v>
      </c>
      <c r="R982" s="1" t="s">
        <v>2506</v>
      </c>
      <c r="S982" s="17" t="n">
        <f aca="false">S981+J982</f>
        <v>44765351.1900001</v>
      </c>
    </row>
    <row r="983" customFormat="false" ht="16.8" hidden="false" customHeight="false" outlineLevel="0" collapsed="false">
      <c r="A983" s="1" t="n">
        <f aca="false">A982+1</f>
        <v>981</v>
      </c>
      <c r="B983" s="1" t="s">
        <v>3847</v>
      </c>
      <c r="C983" s="2" t="s">
        <v>3848</v>
      </c>
      <c r="D983" s="2" t="s">
        <v>3848</v>
      </c>
      <c r="E983" s="1" t="n">
        <v>70100</v>
      </c>
      <c r="F983" s="2" t="s">
        <v>299</v>
      </c>
      <c r="G983" s="1" t="s">
        <v>3849</v>
      </c>
      <c r="H983" s="3" t="n">
        <v>33123.3</v>
      </c>
      <c r="I983" s="3" t="n">
        <v>31546</v>
      </c>
      <c r="J983" s="3" t="n">
        <v>15773</v>
      </c>
      <c r="K983" s="4" t="n">
        <v>0.033475</v>
      </c>
      <c r="L983" s="4" t="n">
        <v>0.001553</v>
      </c>
      <c r="M983" s="4" t="n">
        <v>0</v>
      </c>
      <c r="N983" s="4" t="n">
        <v>0</v>
      </c>
      <c r="O983" s="4" t="n">
        <v>0</v>
      </c>
      <c r="P983" s="4" t="n">
        <v>0.001751</v>
      </c>
      <c r="Q983" s="4" t="n">
        <v>0.036779</v>
      </c>
      <c r="R983" s="1" t="s">
        <v>2506</v>
      </c>
      <c r="S983" s="17" t="n">
        <f aca="false">S982+J983</f>
        <v>44781124.1900001</v>
      </c>
    </row>
    <row r="984" customFormat="false" ht="16.8" hidden="false" customHeight="false" outlineLevel="0" collapsed="false">
      <c r="A984" s="1" t="n">
        <f aca="false">A983+1</f>
        <v>982</v>
      </c>
      <c r="B984" s="1" t="s">
        <v>3850</v>
      </c>
      <c r="C984" s="2" t="s">
        <v>3851</v>
      </c>
      <c r="D984" s="2" t="s">
        <v>3852</v>
      </c>
      <c r="E984" s="1" t="n">
        <v>70100</v>
      </c>
      <c r="F984" s="2" t="s">
        <v>299</v>
      </c>
      <c r="G984" s="1" t="s">
        <v>3853</v>
      </c>
      <c r="H984" s="3" t="n">
        <v>200000</v>
      </c>
      <c r="I984" s="3" t="n">
        <v>116750</v>
      </c>
      <c r="J984" s="3" t="n">
        <v>58375</v>
      </c>
      <c r="K984" s="4" t="n">
        <v>0.034261</v>
      </c>
      <c r="L984" s="4" t="n">
        <v>0.002484</v>
      </c>
      <c r="M984" s="4" t="n">
        <v>0</v>
      </c>
      <c r="N984" s="4" t="n">
        <v>0</v>
      </c>
      <c r="O984" s="4" t="n">
        <v>0</v>
      </c>
      <c r="P984" s="4" t="n">
        <v>0</v>
      </c>
      <c r="Q984" s="4" t="n">
        <v>0.036745</v>
      </c>
      <c r="R984" s="1" t="s">
        <v>2506</v>
      </c>
      <c r="S984" s="17" t="n">
        <f aca="false">S983+J984</f>
        <v>44839499.1900001</v>
      </c>
    </row>
    <row r="985" customFormat="false" ht="16.8" hidden="false" customHeight="false" outlineLevel="0" collapsed="false">
      <c r="A985" s="1" t="n">
        <f aca="false">A984+1</f>
        <v>983</v>
      </c>
      <c r="B985" s="1" t="s">
        <v>3854</v>
      </c>
      <c r="C985" s="2" t="s">
        <v>3855</v>
      </c>
      <c r="D985" s="2" t="s">
        <v>3856</v>
      </c>
      <c r="E985" s="1" t="n">
        <v>70031</v>
      </c>
      <c r="F985" s="2" t="s">
        <v>343</v>
      </c>
      <c r="G985" s="1" t="s">
        <v>3857</v>
      </c>
      <c r="H985" s="3" t="n">
        <v>79683</v>
      </c>
      <c r="I985" s="3" t="n">
        <v>79683</v>
      </c>
      <c r="J985" s="3" t="n">
        <v>39841.5</v>
      </c>
      <c r="K985" s="4" t="n">
        <v>0.033571</v>
      </c>
      <c r="L985" s="4" t="n">
        <v>0.000966</v>
      </c>
      <c r="M985" s="4" t="n">
        <v>0</v>
      </c>
      <c r="N985" s="4" t="n">
        <v>0</v>
      </c>
      <c r="O985" s="4" t="n">
        <v>0</v>
      </c>
      <c r="P985" s="4" t="n">
        <v>0.001727</v>
      </c>
      <c r="Q985" s="4" t="n">
        <v>0.036264</v>
      </c>
      <c r="R985" s="1" t="s">
        <v>2506</v>
      </c>
      <c r="S985" s="17" t="n">
        <f aca="false">S984+J985</f>
        <v>44879340.6900001</v>
      </c>
    </row>
    <row r="986" customFormat="false" ht="16.8" hidden="false" customHeight="false" outlineLevel="0" collapsed="false">
      <c r="A986" s="1" t="n">
        <f aca="false">A985+1</f>
        <v>984</v>
      </c>
      <c r="B986" s="1" t="s">
        <v>3858</v>
      </c>
      <c r="C986" s="2" t="s">
        <v>3859</v>
      </c>
      <c r="D986" s="2" t="s">
        <v>3860</v>
      </c>
      <c r="E986" s="1" t="n">
        <v>73010</v>
      </c>
      <c r="F986" s="2" t="s">
        <v>1116</v>
      </c>
      <c r="G986" s="1" t="s">
        <v>3861</v>
      </c>
      <c r="H986" s="3" t="n">
        <v>104131.66</v>
      </c>
      <c r="I986" s="3" t="n">
        <v>104131.66</v>
      </c>
      <c r="J986" s="3" t="n">
        <v>52065.83</v>
      </c>
      <c r="K986" s="4" t="n">
        <v>0.033611</v>
      </c>
      <c r="L986" s="4" t="n">
        <v>0.000701</v>
      </c>
      <c r="M986" s="4" t="n">
        <v>0</v>
      </c>
      <c r="N986" s="4" t="n">
        <v>0</v>
      </c>
      <c r="O986" s="4" t="n">
        <v>0</v>
      </c>
      <c r="P986" s="4" t="n">
        <v>0.001716</v>
      </c>
      <c r="Q986" s="4" t="n">
        <v>0.036028</v>
      </c>
      <c r="R986" s="1" t="s">
        <v>2506</v>
      </c>
      <c r="S986" s="17" t="n">
        <f aca="false">S985+J986</f>
        <v>44931406.5200001</v>
      </c>
    </row>
    <row r="987" customFormat="false" ht="25.2" hidden="false" customHeight="false" outlineLevel="0" collapsed="false">
      <c r="A987" s="1" t="n">
        <f aca="false">A986+1</f>
        <v>985</v>
      </c>
      <c r="B987" s="1" t="s">
        <v>3862</v>
      </c>
      <c r="C987" s="2" t="s">
        <v>3863</v>
      </c>
      <c r="D987" s="2" t="s">
        <v>3864</v>
      </c>
      <c r="E987" s="1" t="n">
        <v>70122</v>
      </c>
      <c r="F987" s="2" t="s">
        <v>299</v>
      </c>
      <c r="G987" s="1" t="s">
        <v>3865</v>
      </c>
      <c r="H987" s="3" t="n">
        <v>196295.17</v>
      </c>
      <c r="I987" s="3" t="n">
        <v>196295.17</v>
      </c>
      <c r="J987" s="3" t="n">
        <v>98147.59</v>
      </c>
      <c r="K987" s="4" t="n">
        <v>0.030525</v>
      </c>
      <c r="L987" s="4" t="n">
        <v>0.000102</v>
      </c>
      <c r="M987" s="4" t="n">
        <v>0</v>
      </c>
      <c r="N987" s="4" t="n">
        <v>0</v>
      </c>
      <c r="O987" s="4" t="n">
        <v>0.003063</v>
      </c>
      <c r="P987" s="4" t="n">
        <v>0.001531</v>
      </c>
      <c r="Q987" s="4" t="n">
        <v>0.035221</v>
      </c>
      <c r="R987" s="1" t="s">
        <v>2506</v>
      </c>
      <c r="S987" s="17" t="n">
        <f aca="false">S986+J987</f>
        <v>45029554.1100001</v>
      </c>
    </row>
    <row r="988" customFormat="false" ht="33.6" hidden="false" customHeight="false" outlineLevel="0" collapsed="false">
      <c r="A988" s="1" t="n">
        <f aca="false">A987+1</f>
        <v>986</v>
      </c>
      <c r="B988" s="1" t="s">
        <v>3866</v>
      </c>
      <c r="C988" s="2" t="s">
        <v>3867</v>
      </c>
      <c r="D988" s="2" t="s">
        <v>3868</v>
      </c>
      <c r="E988" s="1" t="n">
        <v>70022</v>
      </c>
      <c r="F988" s="2" t="s">
        <v>482</v>
      </c>
      <c r="G988" s="1" t="s">
        <v>3869</v>
      </c>
      <c r="H988" s="3" t="n">
        <v>108255</v>
      </c>
      <c r="I988" s="3" t="n">
        <v>108255</v>
      </c>
      <c r="J988" s="3" t="n">
        <v>54127.5</v>
      </c>
      <c r="K988" s="4" t="n">
        <v>0.032839</v>
      </c>
      <c r="L988" s="4" t="n">
        <v>0.000665</v>
      </c>
      <c r="M988" s="4" t="n">
        <v>0</v>
      </c>
      <c r="N988" s="4" t="n">
        <v>0</v>
      </c>
      <c r="O988" s="4" t="n">
        <v>0</v>
      </c>
      <c r="P988" s="4" t="n">
        <v>0.001675</v>
      </c>
      <c r="Q988" s="4" t="n">
        <v>0.035179</v>
      </c>
      <c r="R988" s="1" t="s">
        <v>2506</v>
      </c>
      <c r="S988" s="17" t="n">
        <f aca="false">S987+J988</f>
        <v>45083681.6100001</v>
      </c>
    </row>
    <row r="989" customFormat="false" ht="25.2" hidden="false" customHeight="false" outlineLevel="0" collapsed="false">
      <c r="A989" s="1" t="n">
        <f aca="false">A988+1</f>
        <v>987</v>
      </c>
      <c r="B989" s="1" t="s">
        <v>3870</v>
      </c>
      <c r="C989" s="2" t="s">
        <v>3871</v>
      </c>
      <c r="D989" s="2" t="s">
        <v>3872</v>
      </c>
      <c r="E989" s="1" t="n">
        <v>70051</v>
      </c>
      <c r="F989" s="2" t="s">
        <v>88</v>
      </c>
      <c r="G989" s="1" t="s">
        <v>3873</v>
      </c>
      <c r="H989" s="3" t="n">
        <v>114023</v>
      </c>
      <c r="I989" s="3" t="n">
        <v>114023</v>
      </c>
      <c r="J989" s="3" t="n">
        <v>57011.5</v>
      </c>
      <c r="K989" s="4" t="n">
        <v>0.028354</v>
      </c>
      <c r="L989" s="4" t="n">
        <v>0.000675</v>
      </c>
      <c r="M989" s="4" t="n">
        <v>0.001451</v>
      </c>
      <c r="N989" s="4" t="n">
        <v>0</v>
      </c>
      <c r="O989" s="4" t="n">
        <v>0.003048</v>
      </c>
      <c r="P989" s="4" t="n">
        <v>0.001524</v>
      </c>
      <c r="Q989" s="4" t="n">
        <v>0.035052</v>
      </c>
      <c r="R989" s="1" t="s">
        <v>2506</v>
      </c>
      <c r="S989" s="17" t="n">
        <f aca="false">S988+J989</f>
        <v>45140693.1100001</v>
      </c>
    </row>
    <row r="990" customFormat="false" ht="16.8" hidden="false" customHeight="false" outlineLevel="0" collapsed="false">
      <c r="A990" s="1" t="n">
        <f aca="false">A989+1</f>
        <v>988</v>
      </c>
      <c r="B990" s="1" t="s">
        <v>3874</v>
      </c>
      <c r="C990" s="2" t="s">
        <v>3875</v>
      </c>
      <c r="D990" s="2" t="s">
        <v>3876</v>
      </c>
      <c r="E990" s="1" t="n">
        <v>73048</v>
      </c>
      <c r="F990" s="2" t="s">
        <v>801</v>
      </c>
      <c r="G990" s="1" t="s">
        <v>3877</v>
      </c>
      <c r="H990" s="3" t="n">
        <v>54840</v>
      </c>
      <c r="I990" s="3" t="n">
        <v>50339</v>
      </c>
      <c r="J990" s="3" t="n">
        <v>25169.5</v>
      </c>
      <c r="K990" s="4" t="n">
        <v>0.031785</v>
      </c>
      <c r="L990" s="4" t="n">
        <v>0.000993</v>
      </c>
      <c r="M990" s="4" t="n">
        <v>0</v>
      </c>
      <c r="N990" s="4" t="n">
        <v>0</v>
      </c>
      <c r="O990" s="4" t="n">
        <v>0</v>
      </c>
      <c r="P990" s="4" t="n">
        <v>0.001639</v>
      </c>
      <c r="Q990" s="4" t="n">
        <v>0.034417</v>
      </c>
      <c r="R990" s="1" t="s">
        <v>2506</v>
      </c>
      <c r="S990" s="17" t="n">
        <f aca="false">S989+J990</f>
        <v>45165862.6100001</v>
      </c>
    </row>
    <row r="991" customFormat="false" ht="16.8" hidden="false" customHeight="false" outlineLevel="0" collapsed="false">
      <c r="A991" s="1" t="n">
        <f aca="false">A990+1</f>
        <v>989</v>
      </c>
      <c r="B991" s="1" t="s">
        <v>3878</v>
      </c>
      <c r="C991" s="2" t="s">
        <v>3879</v>
      </c>
      <c r="D991" s="2" t="s">
        <v>3880</v>
      </c>
      <c r="E991" s="1" t="n">
        <v>70122</v>
      </c>
      <c r="F991" s="2" t="s">
        <v>299</v>
      </c>
      <c r="G991" s="1" t="s">
        <v>3881</v>
      </c>
      <c r="H991" s="3" t="n">
        <v>199138.56</v>
      </c>
      <c r="I991" s="3" t="n">
        <v>199122.06</v>
      </c>
      <c r="J991" s="3" t="n">
        <v>99561.03</v>
      </c>
      <c r="K991" s="4" t="n">
        <v>0.02915</v>
      </c>
      <c r="L991" s="4" t="n">
        <v>0.000643</v>
      </c>
      <c r="M991" s="4" t="n">
        <v>0</v>
      </c>
      <c r="N991" s="4" t="n">
        <v>0</v>
      </c>
      <c r="O991" s="4" t="n">
        <v>0.002979</v>
      </c>
      <c r="P991" s="4" t="n">
        <v>0.00149</v>
      </c>
      <c r="Q991" s="4" t="n">
        <v>0.034262</v>
      </c>
      <c r="R991" s="1" t="s">
        <v>2506</v>
      </c>
      <c r="S991" s="17" t="n">
        <f aca="false">S990+J991</f>
        <v>45265423.6400001</v>
      </c>
    </row>
    <row r="992" customFormat="false" ht="16.8" hidden="false" customHeight="false" outlineLevel="0" collapsed="false">
      <c r="A992" s="1" t="n">
        <f aca="false">A991+1</f>
        <v>990</v>
      </c>
      <c r="B992" s="1" t="s">
        <v>3882</v>
      </c>
      <c r="C992" s="2" t="s">
        <v>3883</v>
      </c>
      <c r="D992" s="2" t="s">
        <v>3884</v>
      </c>
      <c r="E992" s="1" t="n">
        <v>70017</v>
      </c>
      <c r="F992" s="2" t="s">
        <v>1700</v>
      </c>
      <c r="G992" s="1" t="s">
        <v>3885</v>
      </c>
      <c r="H992" s="3" t="n">
        <v>196636.32</v>
      </c>
      <c r="I992" s="3" t="n">
        <v>196636.32</v>
      </c>
      <c r="J992" s="3" t="n">
        <v>98318.16</v>
      </c>
      <c r="K992" s="4" t="n">
        <v>0.032155</v>
      </c>
      <c r="L992" s="4" t="n">
        <v>0.000432</v>
      </c>
      <c r="M992" s="4" t="n">
        <v>0</v>
      </c>
      <c r="N992" s="4" t="n">
        <v>0</v>
      </c>
      <c r="O992" s="4" t="n">
        <v>0</v>
      </c>
      <c r="P992" s="4" t="n">
        <v>0.001629</v>
      </c>
      <c r="Q992" s="4" t="n">
        <v>0.034216</v>
      </c>
      <c r="R992" s="1" t="s">
        <v>2506</v>
      </c>
      <c r="S992" s="17" t="n">
        <f aca="false">S991+J992</f>
        <v>45363741.8000001</v>
      </c>
    </row>
    <row r="993" customFormat="false" ht="33.6" hidden="false" customHeight="false" outlineLevel="0" collapsed="false">
      <c r="A993" s="1" t="n">
        <f aca="false">A992+1</f>
        <v>991</v>
      </c>
      <c r="B993" s="1" t="s">
        <v>3886</v>
      </c>
      <c r="C993" s="2" t="s">
        <v>3887</v>
      </c>
      <c r="D993" s="2" t="s">
        <v>3888</v>
      </c>
      <c r="E993" s="1" t="n">
        <v>73100</v>
      </c>
      <c r="F993" s="2" t="s">
        <v>254</v>
      </c>
      <c r="G993" s="1" t="s">
        <v>3889</v>
      </c>
      <c r="H993" s="3" t="n">
        <v>183000</v>
      </c>
      <c r="I993" s="3" t="n">
        <v>154949</v>
      </c>
      <c r="J993" s="3" t="n">
        <v>77474.5</v>
      </c>
      <c r="K993" s="4" t="n">
        <v>0.03194</v>
      </c>
      <c r="L993" s="4" t="n">
        <v>0.000419</v>
      </c>
      <c r="M993" s="4" t="n">
        <v>0</v>
      </c>
      <c r="N993" s="4" t="n">
        <v>0</v>
      </c>
      <c r="O993" s="4" t="n">
        <v>0</v>
      </c>
      <c r="P993" s="4" t="n">
        <v>0.001618</v>
      </c>
      <c r="Q993" s="4" t="n">
        <v>0.033977</v>
      </c>
      <c r="R993" s="1" t="s">
        <v>2506</v>
      </c>
      <c r="S993" s="17" t="n">
        <f aca="false">S992+J993</f>
        <v>45441216.3000001</v>
      </c>
    </row>
    <row r="994" customFormat="false" ht="16.8" hidden="false" customHeight="false" outlineLevel="0" collapsed="false">
      <c r="A994" s="1" t="n">
        <f aca="false">A993+1</f>
        <v>992</v>
      </c>
      <c r="B994" s="1" t="s">
        <v>3890</v>
      </c>
      <c r="C994" s="2" t="s">
        <v>3891</v>
      </c>
      <c r="D994" s="2" t="s">
        <v>3892</v>
      </c>
      <c r="E994" s="1" t="n">
        <v>70033</v>
      </c>
      <c r="F994" s="2" t="s">
        <v>775</v>
      </c>
      <c r="G994" s="1" t="s">
        <v>3893</v>
      </c>
      <c r="H994" s="3" t="n">
        <v>138171</v>
      </c>
      <c r="I994" s="3" t="n">
        <v>138171</v>
      </c>
      <c r="J994" s="3" t="n">
        <v>69085.5</v>
      </c>
      <c r="K994" s="4" t="n">
        <v>0.02895</v>
      </c>
      <c r="L994" s="4" t="n">
        <v>0.001566</v>
      </c>
      <c r="M994" s="4" t="n">
        <v>0</v>
      </c>
      <c r="N994" s="4" t="n">
        <v>0</v>
      </c>
      <c r="O994" s="4" t="n">
        <v>0</v>
      </c>
      <c r="P994" s="4" t="n">
        <v>0.001526</v>
      </c>
      <c r="Q994" s="4" t="n">
        <v>0.032042</v>
      </c>
      <c r="R994" s="1" t="s">
        <v>2506</v>
      </c>
      <c r="S994" s="17" t="n">
        <f aca="false">S993+J994</f>
        <v>45510301.8000001</v>
      </c>
    </row>
    <row r="995" customFormat="false" ht="16.8" hidden="false" customHeight="false" outlineLevel="0" collapsed="false">
      <c r="A995" s="1" t="n">
        <f aca="false">A994+1</f>
        <v>993</v>
      </c>
      <c r="B995" s="1" t="s">
        <v>3894</v>
      </c>
      <c r="C995" s="2" t="s">
        <v>3895</v>
      </c>
      <c r="D995" s="2" t="s">
        <v>3896</v>
      </c>
      <c r="E995" s="1" t="n">
        <v>70022</v>
      </c>
      <c r="F995" s="2" t="s">
        <v>482</v>
      </c>
      <c r="G995" s="1" t="s">
        <v>3897</v>
      </c>
      <c r="H995" s="3" t="n">
        <v>104486.75</v>
      </c>
      <c r="I995" s="3" t="n">
        <v>104486.75</v>
      </c>
      <c r="J995" s="3" t="n">
        <v>52243.38</v>
      </c>
      <c r="K995" s="4" t="n">
        <v>0.024341</v>
      </c>
      <c r="L995" s="4" t="n">
        <v>0.001914</v>
      </c>
      <c r="M995" s="4" t="n">
        <v>0</v>
      </c>
      <c r="N995" s="4" t="n">
        <v>0</v>
      </c>
      <c r="O995" s="4" t="n">
        <v>0.002626</v>
      </c>
      <c r="P995" s="4" t="n">
        <v>0.001313</v>
      </c>
      <c r="Q995" s="4" t="n">
        <v>0.030194</v>
      </c>
      <c r="R995" s="1" t="s">
        <v>2506</v>
      </c>
      <c r="S995" s="17" t="n">
        <f aca="false">S994+J995</f>
        <v>45562545.1800001</v>
      </c>
    </row>
    <row r="996" customFormat="false" ht="16.8" hidden="false" customHeight="false" outlineLevel="0" collapsed="false">
      <c r="A996" s="1" t="n">
        <f aca="false">A995+1</f>
        <v>994</v>
      </c>
      <c r="B996" s="1" t="s">
        <v>3898</v>
      </c>
      <c r="C996" s="2" t="s">
        <v>3899</v>
      </c>
      <c r="D996" s="2" t="s">
        <v>3899</v>
      </c>
      <c r="E996" s="1" t="n">
        <v>70100</v>
      </c>
      <c r="F996" s="2" t="s">
        <v>299</v>
      </c>
      <c r="G996" s="1" t="s">
        <v>3900</v>
      </c>
      <c r="H996" s="3" t="n">
        <v>77000</v>
      </c>
      <c r="I996" s="3" t="n">
        <v>58400</v>
      </c>
      <c r="J996" s="3" t="n">
        <v>29200</v>
      </c>
      <c r="K996" s="4" t="n">
        <v>0.027397</v>
      </c>
      <c r="L996" s="4" t="n">
        <v>0.000257</v>
      </c>
      <c r="M996" s="4" t="n">
        <v>0</v>
      </c>
      <c r="N996" s="4" t="n">
        <v>0</v>
      </c>
      <c r="O996" s="4" t="n">
        <v>0</v>
      </c>
      <c r="P996" s="4" t="n">
        <v>0.001383</v>
      </c>
      <c r="Q996" s="4" t="n">
        <v>0.029037</v>
      </c>
      <c r="R996" s="1" t="s">
        <v>2506</v>
      </c>
      <c r="S996" s="17" t="n">
        <f aca="false">S995+J996</f>
        <v>45591745.1800001</v>
      </c>
    </row>
    <row r="997" customFormat="false" ht="16.8" hidden="false" customHeight="false" outlineLevel="0" collapsed="false">
      <c r="A997" s="1" t="n">
        <f aca="false">A996+1</f>
        <v>995</v>
      </c>
      <c r="B997" s="1" t="s">
        <v>3901</v>
      </c>
      <c r="C997" s="2" t="s">
        <v>3902</v>
      </c>
      <c r="D997" s="2" t="s">
        <v>3903</v>
      </c>
      <c r="E997" s="1" t="n">
        <v>72024</v>
      </c>
      <c r="F997" s="2" t="s">
        <v>273</v>
      </c>
      <c r="G997" s="1" t="s">
        <v>3904</v>
      </c>
      <c r="H997" s="3" t="n">
        <v>72700</v>
      </c>
      <c r="I997" s="3" t="n">
        <v>72700</v>
      </c>
      <c r="J997" s="3" t="n">
        <v>36350</v>
      </c>
      <c r="K997" s="4" t="n">
        <v>0.020633</v>
      </c>
      <c r="L997" s="4" t="n">
        <v>0.000379</v>
      </c>
      <c r="M997" s="4" t="n">
        <v>0.001051</v>
      </c>
      <c r="N997" s="4" t="n">
        <v>0.003152</v>
      </c>
      <c r="O997" s="4" t="n">
        <v>0.002522</v>
      </c>
      <c r="P997" s="4" t="n">
        <v>0.001261</v>
      </c>
      <c r="Q997" s="4" t="n">
        <v>0.028998</v>
      </c>
      <c r="R997" s="1" t="s">
        <v>2506</v>
      </c>
      <c r="S997" s="17" t="n">
        <f aca="false">S996+J997</f>
        <v>45628095.1800001</v>
      </c>
    </row>
    <row r="998" customFormat="false" ht="25.2" hidden="false" customHeight="false" outlineLevel="0" collapsed="false">
      <c r="A998" s="1" t="n">
        <f aca="false">A997+1</f>
        <v>996</v>
      </c>
      <c r="B998" s="1" t="s">
        <v>3905</v>
      </c>
      <c r="C998" s="2" t="s">
        <v>3906</v>
      </c>
      <c r="D998" s="2" t="s">
        <v>3907</v>
      </c>
      <c r="E998" s="1" t="n">
        <v>70017</v>
      </c>
      <c r="F998" s="2" t="s">
        <v>1700</v>
      </c>
      <c r="G998" s="1" t="s">
        <v>3908</v>
      </c>
      <c r="H998" s="3" t="n">
        <v>116200</v>
      </c>
      <c r="I998" s="3" t="n">
        <v>116200</v>
      </c>
      <c r="J998" s="3" t="n">
        <v>58100</v>
      </c>
      <c r="K998" s="4" t="n">
        <v>0.026678</v>
      </c>
      <c r="L998" s="4" t="n">
        <v>0.000749</v>
      </c>
      <c r="M998" s="4" t="n">
        <v>0</v>
      </c>
      <c r="N998" s="4" t="n">
        <v>0</v>
      </c>
      <c r="O998" s="4" t="n">
        <v>0</v>
      </c>
      <c r="P998" s="4" t="n">
        <v>0.001371</v>
      </c>
      <c r="Q998" s="4" t="n">
        <v>0.028798</v>
      </c>
      <c r="R998" s="1" t="s">
        <v>2506</v>
      </c>
      <c r="S998" s="17" t="n">
        <f aca="false">S997+J998</f>
        <v>45686195.1800001</v>
      </c>
    </row>
    <row r="999" customFormat="false" ht="33.6" hidden="false" customHeight="false" outlineLevel="0" collapsed="false">
      <c r="A999" s="1" t="n">
        <f aca="false">A998+1</f>
        <v>997</v>
      </c>
      <c r="B999" s="1" t="s">
        <v>3909</v>
      </c>
      <c r="C999" s="2" t="s">
        <v>3910</v>
      </c>
      <c r="D999" s="2" t="s">
        <v>3911</v>
      </c>
      <c r="E999" s="1" t="n">
        <v>71100</v>
      </c>
      <c r="F999" s="2" t="s">
        <v>101</v>
      </c>
      <c r="G999" s="1" t="s">
        <v>3912</v>
      </c>
      <c r="H999" s="3" t="n">
        <v>199980</v>
      </c>
      <c r="I999" s="3" t="n">
        <v>199980</v>
      </c>
      <c r="J999" s="3" t="n">
        <v>99990</v>
      </c>
      <c r="K999" s="4" t="n">
        <v>0.026703</v>
      </c>
      <c r="L999" s="4" t="n">
        <v>0.00045</v>
      </c>
      <c r="M999" s="4" t="n">
        <v>0</v>
      </c>
      <c r="N999" s="4" t="n">
        <v>0</v>
      </c>
      <c r="O999" s="4" t="n">
        <v>0</v>
      </c>
      <c r="P999" s="4" t="n">
        <v>0.001358</v>
      </c>
      <c r="Q999" s="4" t="n">
        <v>0.028511</v>
      </c>
      <c r="R999" s="1" t="s">
        <v>2506</v>
      </c>
      <c r="S999" s="17" t="n">
        <f aca="false">S998+J999</f>
        <v>45786185.1800001</v>
      </c>
    </row>
    <row r="1000" customFormat="false" ht="16.8" hidden="false" customHeight="false" outlineLevel="0" collapsed="false">
      <c r="A1000" s="1" t="n">
        <f aca="false">A999+1</f>
        <v>998</v>
      </c>
      <c r="B1000" s="1" t="s">
        <v>3913</v>
      </c>
      <c r="C1000" s="2" t="s">
        <v>3914</v>
      </c>
      <c r="D1000" s="2" t="s">
        <v>3914</v>
      </c>
      <c r="E1000" s="1" t="n">
        <v>73100</v>
      </c>
      <c r="F1000" s="2" t="s">
        <v>254</v>
      </c>
      <c r="G1000" s="1" t="s">
        <v>3915</v>
      </c>
      <c r="H1000" s="3" t="n">
        <v>36060.75</v>
      </c>
      <c r="I1000" s="3" t="n">
        <v>36060.75</v>
      </c>
      <c r="J1000" s="3" t="n">
        <v>18030.38</v>
      </c>
      <c r="K1000" s="4" t="n">
        <v>0.023571</v>
      </c>
      <c r="L1000" s="4" t="n">
        <v>0.000874</v>
      </c>
      <c r="M1000" s="4" t="n">
        <v>0</v>
      </c>
      <c r="N1000" s="4" t="n">
        <v>0</v>
      </c>
      <c r="O1000" s="4" t="n">
        <v>0.002445</v>
      </c>
      <c r="P1000" s="4" t="n">
        <v>0.001222</v>
      </c>
      <c r="Q1000" s="4" t="n">
        <v>0.028112</v>
      </c>
      <c r="R1000" s="1" t="s">
        <v>2506</v>
      </c>
      <c r="S1000" s="17" t="n">
        <f aca="false">S999+J1000</f>
        <v>45804215.5600001</v>
      </c>
    </row>
    <row r="1001" customFormat="false" ht="16.8" hidden="false" customHeight="false" outlineLevel="0" collapsed="false">
      <c r="A1001" s="1" t="n">
        <f aca="false">A1000+1</f>
        <v>999</v>
      </c>
      <c r="B1001" s="1" t="s">
        <v>3916</v>
      </c>
      <c r="C1001" s="2" t="s">
        <v>3917</v>
      </c>
      <c r="D1001" s="2" t="s">
        <v>3917</v>
      </c>
      <c r="E1001" s="1" t="n">
        <v>70022</v>
      </c>
      <c r="F1001" s="2" t="s">
        <v>482</v>
      </c>
      <c r="G1001" s="1" t="s">
        <v>3918</v>
      </c>
      <c r="H1001" s="3" t="n">
        <v>94124.24</v>
      </c>
      <c r="I1001" s="3" t="n">
        <v>92333.94</v>
      </c>
      <c r="J1001" s="3" t="n">
        <v>46166.97</v>
      </c>
      <c r="K1001" s="4" t="n">
        <v>0.020577</v>
      </c>
      <c r="L1001" s="4" t="n">
        <v>0.000596</v>
      </c>
      <c r="M1001" s="4" t="n">
        <v>0</v>
      </c>
      <c r="N1001" s="4" t="n">
        <v>0.003176</v>
      </c>
      <c r="O1001" s="4" t="n">
        <v>0.002435</v>
      </c>
      <c r="P1001" s="4" t="n">
        <v>0.001217</v>
      </c>
      <c r="Q1001" s="4" t="n">
        <v>0.028001</v>
      </c>
      <c r="R1001" s="1" t="s">
        <v>2506</v>
      </c>
      <c r="S1001" s="17" t="n">
        <f aca="false">S1000+J1001</f>
        <v>45850382.5300001</v>
      </c>
    </row>
    <row r="1002" customFormat="false" ht="16.8" hidden="false" customHeight="false" outlineLevel="0" collapsed="false">
      <c r="A1002" s="1" t="n">
        <f aca="false">A1001+1</f>
        <v>1000</v>
      </c>
      <c r="B1002" s="1" t="s">
        <v>3919</v>
      </c>
      <c r="C1002" s="2" t="s">
        <v>3920</v>
      </c>
      <c r="D1002" s="2" t="s">
        <v>3920</v>
      </c>
      <c r="E1002" s="1" t="n">
        <v>70022</v>
      </c>
      <c r="F1002" s="2" t="s">
        <v>482</v>
      </c>
      <c r="G1002" s="1" t="s">
        <v>3921</v>
      </c>
      <c r="H1002" s="3" t="n">
        <v>142319.96</v>
      </c>
      <c r="I1002" s="3" t="n">
        <v>124162</v>
      </c>
      <c r="J1002" s="3" t="n">
        <v>62081</v>
      </c>
      <c r="K1002" s="4" t="n">
        <v>0.026675</v>
      </c>
      <c r="L1002" s="4" t="n">
        <v>0.000741</v>
      </c>
      <c r="M1002" s="4" t="n">
        <v>0</v>
      </c>
      <c r="N1002" s="4" t="n">
        <v>0</v>
      </c>
      <c r="O1002" s="4" t="n">
        <v>0</v>
      </c>
      <c r="P1002" s="4" t="n">
        <v>0</v>
      </c>
      <c r="Q1002" s="4" t="n">
        <v>0.027416</v>
      </c>
      <c r="R1002" s="1" t="s">
        <v>2506</v>
      </c>
      <c r="S1002" s="17" t="n">
        <f aca="false">S1001+J1002</f>
        <v>45912463.5300001</v>
      </c>
    </row>
    <row r="1003" customFormat="false" ht="25.2" hidden="false" customHeight="false" outlineLevel="0" collapsed="false">
      <c r="A1003" s="1" t="n">
        <f aca="false">A1002+1</f>
        <v>1001</v>
      </c>
      <c r="B1003" s="1" t="s">
        <v>3922</v>
      </c>
      <c r="C1003" s="2" t="s">
        <v>3923</v>
      </c>
      <c r="D1003" s="2" t="s">
        <v>3923</v>
      </c>
      <c r="E1003" s="1" t="n">
        <v>71012</v>
      </c>
      <c r="F1003" s="2" t="s">
        <v>3924</v>
      </c>
      <c r="G1003" s="1" t="s">
        <v>3925</v>
      </c>
      <c r="H1003" s="3" t="n">
        <v>173840.28</v>
      </c>
      <c r="I1003" s="3" t="n">
        <v>173840.28</v>
      </c>
      <c r="J1003" s="3" t="n">
        <v>86920.14</v>
      </c>
      <c r="K1003" s="4" t="n">
        <v>0.022147</v>
      </c>
      <c r="L1003" s="4" t="n">
        <v>0.000299</v>
      </c>
      <c r="M1003" s="4" t="n">
        <v>0.001122</v>
      </c>
      <c r="N1003" s="4" t="n">
        <v>0</v>
      </c>
      <c r="O1003" s="4" t="n">
        <v>0.002357</v>
      </c>
      <c r="P1003" s="4" t="n">
        <v>0.001178</v>
      </c>
      <c r="Q1003" s="4" t="n">
        <v>0.027103</v>
      </c>
      <c r="R1003" s="1" t="s">
        <v>2506</v>
      </c>
      <c r="S1003" s="17" t="n">
        <f aca="false">S1002+J1003</f>
        <v>45999383.6700001</v>
      </c>
    </row>
    <row r="1004" customFormat="false" ht="25.2" hidden="false" customHeight="false" outlineLevel="0" collapsed="false">
      <c r="A1004" s="1" t="n">
        <f aca="false">A1003+1</f>
        <v>1002</v>
      </c>
      <c r="B1004" s="1" t="s">
        <v>3926</v>
      </c>
      <c r="C1004" s="2" t="s">
        <v>3927</v>
      </c>
      <c r="D1004" s="2" t="s">
        <v>3927</v>
      </c>
      <c r="E1004" s="1" t="n">
        <v>73020</v>
      </c>
      <c r="F1004" s="2" t="s">
        <v>3928</v>
      </c>
      <c r="G1004" s="1" t="s">
        <v>3929</v>
      </c>
      <c r="H1004" s="3" t="n">
        <v>217547</v>
      </c>
      <c r="I1004" s="3" t="n">
        <v>217547</v>
      </c>
      <c r="J1004" s="3" t="n">
        <v>100000</v>
      </c>
      <c r="K1004" s="4" t="n">
        <v>0.025512</v>
      </c>
      <c r="L1004" s="4" t="n">
        <v>0.000253</v>
      </c>
      <c r="M1004" s="4" t="n">
        <v>0</v>
      </c>
      <c r="N1004" s="4" t="n">
        <v>0</v>
      </c>
      <c r="O1004" s="4" t="n">
        <v>0</v>
      </c>
      <c r="P1004" s="4" t="n">
        <v>0.001288</v>
      </c>
      <c r="Q1004" s="4" t="n">
        <v>0.027053</v>
      </c>
      <c r="R1004" s="1" t="s">
        <v>2506</v>
      </c>
      <c r="S1004" s="17" t="n">
        <f aca="false">S1003+J1004</f>
        <v>46099383.6700001</v>
      </c>
    </row>
    <row r="1005" customFormat="false" ht="16.8" hidden="false" customHeight="false" outlineLevel="0" collapsed="false">
      <c r="A1005" s="1" t="n">
        <f aca="false">A1004+1</f>
        <v>1003</v>
      </c>
      <c r="B1005" s="1" t="s">
        <v>3930</v>
      </c>
      <c r="C1005" s="2" t="s">
        <v>3931</v>
      </c>
      <c r="D1005" s="2" t="s">
        <v>3932</v>
      </c>
      <c r="E1005" s="1" t="n">
        <v>70043</v>
      </c>
      <c r="F1005" s="2" t="s">
        <v>235</v>
      </c>
      <c r="G1005" s="1" t="s">
        <v>3933</v>
      </c>
      <c r="H1005" s="3" t="n">
        <v>228230.65</v>
      </c>
      <c r="I1005" s="3" t="n">
        <v>208223.44</v>
      </c>
      <c r="J1005" s="3" t="n">
        <v>100000</v>
      </c>
      <c r="K1005" s="4" t="n">
        <v>0.024536</v>
      </c>
      <c r="L1005" s="4" t="n">
        <v>0.000687</v>
      </c>
      <c r="M1005" s="4" t="n">
        <v>0</v>
      </c>
      <c r="N1005" s="4" t="n">
        <v>0</v>
      </c>
      <c r="O1005" s="4" t="n">
        <v>0</v>
      </c>
      <c r="P1005" s="4" t="n">
        <v>0.001261</v>
      </c>
      <c r="Q1005" s="4" t="n">
        <v>0.026484</v>
      </c>
      <c r="R1005" s="1" t="s">
        <v>2506</v>
      </c>
      <c r="S1005" s="17" t="n">
        <f aca="false">S1004+J1005</f>
        <v>46199383.6700001</v>
      </c>
    </row>
    <row r="1006" customFormat="false" ht="16.8" hidden="false" customHeight="false" outlineLevel="0" collapsed="false">
      <c r="A1006" s="1" t="n">
        <f aca="false">A1005+1</f>
        <v>1004</v>
      </c>
      <c r="B1006" s="1" t="s">
        <v>3934</v>
      </c>
      <c r="C1006" s="2" t="s">
        <v>3935</v>
      </c>
      <c r="D1006" s="2" t="s">
        <v>3936</v>
      </c>
      <c r="E1006" s="1" t="n">
        <v>70053</v>
      </c>
      <c r="F1006" s="2" t="s">
        <v>496</v>
      </c>
      <c r="G1006" s="1" t="s">
        <v>3937</v>
      </c>
      <c r="H1006" s="3" t="n">
        <v>212800</v>
      </c>
      <c r="I1006" s="3" t="n">
        <v>212800</v>
      </c>
      <c r="J1006" s="3" t="n">
        <v>100000</v>
      </c>
      <c r="K1006" s="4" t="n">
        <v>0.019267</v>
      </c>
      <c r="L1006" s="4" t="n">
        <v>0.000404</v>
      </c>
      <c r="M1006" s="4" t="n">
        <v>0</v>
      </c>
      <c r="N1006" s="4" t="n">
        <v>0.002951</v>
      </c>
      <c r="O1006" s="4" t="n">
        <v>0.002262</v>
      </c>
      <c r="P1006" s="4" t="n">
        <v>0.001131</v>
      </c>
      <c r="Q1006" s="4" t="n">
        <v>0.026015</v>
      </c>
      <c r="R1006" s="1" t="s">
        <v>2506</v>
      </c>
      <c r="S1006" s="17" t="n">
        <f aca="false">S1005+J1006</f>
        <v>46299383.6700001</v>
      </c>
    </row>
    <row r="1007" customFormat="false" ht="25.2" hidden="false" customHeight="false" outlineLevel="0" collapsed="false">
      <c r="A1007" s="1" t="n">
        <f aca="false">A1006+1</f>
        <v>1005</v>
      </c>
      <c r="B1007" s="1" t="s">
        <v>3938</v>
      </c>
      <c r="C1007" s="2" t="s">
        <v>3939</v>
      </c>
      <c r="D1007" s="2" t="s">
        <v>3939</v>
      </c>
      <c r="E1007" s="1" t="n">
        <v>72028</v>
      </c>
      <c r="F1007" s="2" t="s">
        <v>3940</v>
      </c>
      <c r="G1007" s="1" t="s">
        <v>3941</v>
      </c>
      <c r="H1007" s="3" t="n">
        <v>142648</v>
      </c>
      <c r="I1007" s="3" t="n">
        <v>121148</v>
      </c>
      <c r="J1007" s="3" t="n">
        <v>60574</v>
      </c>
      <c r="K1007" s="4" t="n">
        <v>0.022865</v>
      </c>
      <c r="L1007" s="4" t="n">
        <v>0.000619</v>
      </c>
      <c r="M1007" s="4" t="n">
        <v>0</v>
      </c>
      <c r="N1007" s="4" t="n">
        <v>0</v>
      </c>
      <c r="O1007" s="4" t="n">
        <v>0.002348</v>
      </c>
      <c r="P1007" s="4" t="n">
        <v>0</v>
      </c>
      <c r="Q1007" s="4" t="n">
        <v>0.025832</v>
      </c>
      <c r="R1007" s="1" t="s">
        <v>2506</v>
      </c>
      <c r="S1007" s="17" t="n">
        <f aca="false">S1006+J1007</f>
        <v>46359957.6700001</v>
      </c>
    </row>
    <row r="1008" customFormat="false" ht="25.2" hidden="false" customHeight="false" outlineLevel="0" collapsed="false">
      <c r="A1008" s="1" t="n">
        <f aca="false">A1007+1</f>
        <v>1006</v>
      </c>
      <c r="B1008" s="1" t="s">
        <v>3942</v>
      </c>
      <c r="C1008" s="2" t="s">
        <v>3943</v>
      </c>
      <c r="D1008" s="2" t="s">
        <v>3944</v>
      </c>
      <c r="E1008" s="1" t="n">
        <v>70100</v>
      </c>
      <c r="F1008" s="2" t="s">
        <v>299</v>
      </c>
      <c r="G1008" s="1" t="s">
        <v>3945</v>
      </c>
      <c r="H1008" s="3" t="n">
        <v>188200</v>
      </c>
      <c r="I1008" s="3" t="n">
        <v>188200</v>
      </c>
      <c r="J1008" s="3" t="n">
        <v>94100</v>
      </c>
      <c r="K1008" s="4" t="n">
        <v>0.023911</v>
      </c>
      <c r="L1008" s="4" t="n">
        <v>0.000478</v>
      </c>
      <c r="M1008" s="4" t="n">
        <v>0</v>
      </c>
      <c r="N1008" s="4" t="n">
        <v>0</v>
      </c>
      <c r="O1008" s="4" t="n">
        <v>0</v>
      </c>
      <c r="P1008" s="4" t="n">
        <v>0.001219</v>
      </c>
      <c r="Q1008" s="4" t="n">
        <v>0.025608</v>
      </c>
      <c r="R1008" s="1" t="s">
        <v>2506</v>
      </c>
      <c r="S1008" s="17" t="n">
        <f aca="false">S1007+J1008</f>
        <v>46454057.6700001</v>
      </c>
    </row>
    <row r="1009" customFormat="false" ht="16.8" hidden="false" customHeight="false" outlineLevel="0" collapsed="false">
      <c r="A1009" s="1" t="n">
        <f aca="false">A1008+1</f>
        <v>1007</v>
      </c>
      <c r="B1009" s="1" t="s">
        <v>3946</v>
      </c>
      <c r="C1009" s="2" t="s">
        <v>3947</v>
      </c>
      <c r="D1009" s="2" t="s">
        <v>3948</v>
      </c>
      <c r="E1009" s="1" t="n">
        <v>71032</v>
      </c>
      <c r="F1009" s="2" t="s">
        <v>3949</v>
      </c>
      <c r="G1009" s="1" t="s">
        <v>3950</v>
      </c>
      <c r="H1009" s="3" t="n">
        <v>99820.98</v>
      </c>
      <c r="I1009" s="3" t="n">
        <v>99820.98</v>
      </c>
      <c r="J1009" s="3" t="n">
        <v>49910.49</v>
      </c>
      <c r="K1009" s="4" t="n">
        <v>0.020036</v>
      </c>
      <c r="L1009" s="4" t="n">
        <v>0.002064</v>
      </c>
      <c r="M1009" s="4" t="n">
        <v>0</v>
      </c>
      <c r="N1009" s="4" t="n">
        <v>0</v>
      </c>
      <c r="O1009" s="4" t="n">
        <v>0.00221</v>
      </c>
      <c r="P1009" s="4" t="n">
        <v>0.001105</v>
      </c>
      <c r="Q1009" s="4" t="n">
        <v>0.025415</v>
      </c>
      <c r="R1009" s="1" t="s">
        <v>2506</v>
      </c>
      <c r="S1009" s="17" t="n">
        <f aca="false">S1008+J1009</f>
        <v>46503968.1600001</v>
      </c>
    </row>
    <row r="1010" customFormat="false" ht="16.8" hidden="false" customHeight="false" outlineLevel="0" collapsed="false">
      <c r="A1010" s="1" t="n">
        <f aca="false">A1009+1</f>
        <v>1008</v>
      </c>
      <c r="B1010" s="1" t="s">
        <v>3951</v>
      </c>
      <c r="C1010" s="2" t="s">
        <v>3952</v>
      </c>
      <c r="D1010" s="2" t="s">
        <v>3952</v>
      </c>
      <c r="E1010" s="1" t="n">
        <v>70011</v>
      </c>
      <c r="F1010" s="2" t="s">
        <v>249</v>
      </c>
      <c r="G1010" s="1" t="s">
        <v>3953</v>
      </c>
      <c r="H1010" s="3" t="n">
        <v>110000</v>
      </c>
      <c r="I1010" s="3" t="n">
        <v>104761.9</v>
      </c>
      <c r="J1010" s="3" t="n">
        <v>52380.95</v>
      </c>
      <c r="K1010" s="4" t="n">
        <v>0.020045</v>
      </c>
      <c r="L1010" s="4" t="n">
        <v>0.000764</v>
      </c>
      <c r="M1010" s="4" t="n">
        <v>0</v>
      </c>
      <c r="N1010" s="4" t="n">
        <v>0.003121</v>
      </c>
      <c r="O1010" s="4" t="n">
        <v>0</v>
      </c>
      <c r="P1010" s="4" t="n">
        <v>0</v>
      </c>
      <c r="Q1010" s="4" t="n">
        <v>0.02393</v>
      </c>
      <c r="R1010" s="1" t="s">
        <v>2506</v>
      </c>
      <c r="S1010" s="17" t="n">
        <f aca="false">S1009+J1010</f>
        <v>46556349.1100001</v>
      </c>
    </row>
    <row r="1011" customFormat="false" ht="16.8" hidden="false" customHeight="false" outlineLevel="0" collapsed="false">
      <c r="A1011" s="1" t="n">
        <f aca="false">A1010+1</f>
        <v>1009</v>
      </c>
      <c r="B1011" s="1" t="s">
        <v>3954</v>
      </c>
      <c r="C1011" s="2" t="s">
        <v>3955</v>
      </c>
      <c r="D1011" s="2" t="s">
        <v>3955</v>
      </c>
      <c r="E1011" s="1" t="n">
        <v>70100</v>
      </c>
      <c r="F1011" s="2" t="s">
        <v>299</v>
      </c>
      <c r="G1011" s="1" t="s">
        <v>3956</v>
      </c>
      <c r="H1011" s="3" t="n">
        <v>67800</v>
      </c>
      <c r="I1011" s="3" t="n">
        <v>67800</v>
      </c>
      <c r="J1011" s="3" t="n">
        <v>33900</v>
      </c>
      <c r="K1011" s="4" t="n">
        <v>0.022124</v>
      </c>
      <c r="L1011" s="4" t="n">
        <v>0.000442</v>
      </c>
      <c r="M1011" s="4" t="n">
        <v>0</v>
      </c>
      <c r="N1011" s="4" t="n">
        <v>0</v>
      </c>
      <c r="O1011" s="4" t="n">
        <v>0</v>
      </c>
      <c r="P1011" s="4" t="n">
        <v>0.001128</v>
      </c>
      <c r="Q1011" s="4" t="n">
        <v>0.023694</v>
      </c>
      <c r="R1011" s="1" t="s">
        <v>2506</v>
      </c>
      <c r="S1011" s="17" t="n">
        <f aca="false">S1010+J1011</f>
        <v>46590249.1100001</v>
      </c>
    </row>
    <row r="1012" customFormat="false" ht="8.4" hidden="false" customHeight="false" outlineLevel="0" collapsed="false">
      <c r="A1012" s="1" t="n">
        <f aca="false">A1011+1</f>
        <v>1010</v>
      </c>
      <c r="B1012" s="1" t="s">
        <v>3957</v>
      </c>
      <c r="C1012" s="2" t="s">
        <v>3958</v>
      </c>
      <c r="D1012" s="2" t="s">
        <v>3958</v>
      </c>
      <c r="E1012" s="1" t="n">
        <v>73024</v>
      </c>
      <c r="F1012" s="2" t="s">
        <v>1135</v>
      </c>
      <c r="G1012" s="1" t="s">
        <v>3959</v>
      </c>
      <c r="H1012" s="3" t="n">
        <v>149703</v>
      </c>
      <c r="I1012" s="3" t="n">
        <v>138703</v>
      </c>
      <c r="J1012" s="3" t="n">
        <v>69351.5</v>
      </c>
      <c r="K1012" s="4" t="n">
        <v>0.021845</v>
      </c>
      <c r="L1012" s="4" t="n">
        <v>0.000397</v>
      </c>
      <c r="M1012" s="4" t="n">
        <v>0</v>
      </c>
      <c r="N1012" s="4" t="n">
        <v>0</v>
      </c>
      <c r="O1012" s="4" t="n">
        <v>0</v>
      </c>
      <c r="P1012" s="4" t="n">
        <v>0.001112</v>
      </c>
      <c r="Q1012" s="4" t="n">
        <v>0.023354</v>
      </c>
      <c r="R1012" s="1" t="s">
        <v>2506</v>
      </c>
      <c r="S1012" s="17" t="n">
        <f aca="false">S1011+J1012</f>
        <v>46659600.6100001</v>
      </c>
    </row>
    <row r="1013" customFormat="false" ht="16.8" hidden="false" customHeight="false" outlineLevel="0" collapsed="false">
      <c r="A1013" s="1" t="n">
        <f aca="false">A1012+1</f>
        <v>1011</v>
      </c>
      <c r="B1013" s="1" t="s">
        <v>3960</v>
      </c>
      <c r="C1013" s="2" t="s">
        <v>3961</v>
      </c>
      <c r="D1013" s="2" t="s">
        <v>3961</v>
      </c>
      <c r="E1013" s="1" t="n">
        <v>70017</v>
      </c>
      <c r="F1013" s="2" t="s">
        <v>1700</v>
      </c>
      <c r="G1013" s="1" t="s">
        <v>3962</v>
      </c>
      <c r="H1013" s="3" t="n">
        <v>197802.74</v>
      </c>
      <c r="I1013" s="3" t="n">
        <v>197802.74</v>
      </c>
      <c r="J1013" s="3" t="n">
        <v>98901.37</v>
      </c>
      <c r="K1013" s="4" t="n">
        <v>0.019417</v>
      </c>
      <c r="L1013" s="4" t="n">
        <v>0.000743</v>
      </c>
      <c r="M1013" s="4" t="n">
        <v>0</v>
      </c>
      <c r="N1013" s="4" t="n">
        <v>0</v>
      </c>
      <c r="O1013" s="4" t="n">
        <v>0.002016</v>
      </c>
      <c r="P1013" s="4" t="n">
        <v>0.001008</v>
      </c>
      <c r="Q1013" s="4" t="n">
        <v>0.023184</v>
      </c>
      <c r="R1013" s="1" t="s">
        <v>2506</v>
      </c>
      <c r="S1013" s="17" t="n">
        <f aca="false">S1012+J1013</f>
        <v>46758501.9800001</v>
      </c>
    </row>
    <row r="1014" customFormat="false" ht="25.2" hidden="false" customHeight="false" outlineLevel="0" collapsed="false">
      <c r="A1014" s="1" t="n">
        <f aca="false">A1013+1</f>
        <v>1012</v>
      </c>
      <c r="B1014" s="1" t="s">
        <v>3963</v>
      </c>
      <c r="C1014" s="2" t="s">
        <v>3964</v>
      </c>
      <c r="D1014" s="2" t="s">
        <v>3965</v>
      </c>
      <c r="E1014" s="1" t="n">
        <v>70123</v>
      </c>
      <c r="F1014" s="2" t="s">
        <v>299</v>
      </c>
      <c r="G1014" s="1" t="s">
        <v>3966</v>
      </c>
      <c r="H1014" s="3" t="n">
        <v>60019</v>
      </c>
      <c r="I1014" s="3" t="n">
        <v>60019</v>
      </c>
      <c r="J1014" s="3" t="n">
        <v>30009.5</v>
      </c>
      <c r="K1014" s="4" t="n">
        <v>0.018328</v>
      </c>
      <c r="L1014" s="4" t="n">
        <v>0.002166</v>
      </c>
      <c r="M1014" s="4" t="n">
        <v>0</v>
      </c>
      <c r="N1014" s="4" t="n">
        <v>0</v>
      </c>
      <c r="O1014" s="4" t="n">
        <v>0</v>
      </c>
      <c r="P1014" s="4" t="n">
        <v>0.001025</v>
      </c>
      <c r="Q1014" s="4" t="n">
        <v>0.021519</v>
      </c>
      <c r="R1014" s="1" t="s">
        <v>2506</v>
      </c>
      <c r="S1014" s="17" t="n">
        <f aca="false">S1013+J1014</f>
        <v>46788511.4800001</v>
      </c>
    </row>
    <row r="1015" customFormat="false" ht="25.2" hidden="false" customHeight="false" outlineLevel="0" collapsed="false">
      <c r="A1015" s="1" t="n">
        <f aca="false">A1014+1</f>
        <v>1013</v>
      </c>
      <c r="B1015" s="1" t="s">
        <v>3967</v>
      </c>
      <c r="C1015" s="2" t="s">
        <v>3968</v>
      </c>
      <c r="D1015" s="2" t="s">
        <v>3969</v>
      </c>
      <c r="E1015" s="1" t="n">
        <v>72100</v>
      </c>
      <c r="F1015" s="2" t="s">
        <v>212</v>
      </c>
      <c r="G1015" s="1" t="s">
        <v>3970</v>
      </c>
      <c r="H1015" s="3" t="n">
        <v>150857</v>
      </c>
      <c r="I1015" s="3" t="n">
        <v>150607.21</v>
      </c>
      <c r="J1015" s="3" t="n">
        <v>75303.61</v>
      </c>
      <c r="K1015" s="4" t="n">
        <v>0.020096</v>
      </c>
      <c r="L1015" s="4" t="n">
        <v>0.000299</v>
      </c>
      <c r="M1015" s="4" t="n">
        <v>0</v>
      </c>
      <c r="N1015" s="4" t="n">
        <v>0</v>
      </c>
      <c r="O1015" s="4" t="n">
        <v>0</v>
      </c>
      <c r="P1015" s="4" t="n">
        <v>0.00102</v>
      </c>
      <c r="Q1015" s="4" t="n">
        <v>0.021415</v>
      </c>
      <c r="R1015" s="1" t="s">
        <v>2506</v>
      </c>
      <c r="S1015" s="17" t="n">
        <f aca="false">S1014+J1015</f>
        <v>46863815.0900001</v>
      </c>
    </row>
    <row r="1016" customFormat="false" ht="16.8" hidden="false" customHeight="false" outlineLevel="0" collapsed="false">
      <c r="A1016" s="1" t="n">
        <f aca="false">A1015+1</f>
        <v>1014</v>
      </c>
      <c r="B1016" s="1" t="s">
        <v>3971</v>
      </c>
      <c r="C1016" s="2" t="s">
        <v>3972</v>
      </c>
      <c r="D1016" s="2" t="s">
        <v>3973</v>
      </c>
      <c r="E1016" s="1" t="n">
        <v>73100</v>
      </c>
      <c r="F1016" s="2" t="s">
        <v>254</v>
      </c>
      <c r="G1016" s="1" t="s">
        <v>3974</v>
      </c>
      <c r="H1016" s="3" t="n">
        <v>209926.5</v>
      </c>
      <c r="I1016" s="3" t="n">
        <v>209926.5</v>
      </c>
      <c r="J1016" s="3" t="n">
        <v>100000</v>
      </c>
      <c r="K1016" s="4" t="n">
        <v>0.017863</v>
      </c>
      <c r="L1016" s="4" t="n">
        <v>0.000667</v>
      </c>
      <c r="M1016" s="4" t="n">
        <v>0.000927</v>
      </c>
      <c r="N1016" s="4" t="n">
        <v>0</v>
      </c>
      <c r="O1016" s="4" t="n">
        <v>0</v>
      </c>
      <c r="P1016" s="4" t="n">
        <v>0.000973</v>
      </c>
      <c r="Q1016" s="4" t="n">
        <v>0.02043</v>
      </c>
      <c r="R1016" s="1" t="s">
        <v>2506</v>
      </c>
      <c r="S1016" s="17" t="n">
        <f aca="false">S1015+J1016</f>
        <v>46963815.0900001</v>
      </c>
    </row>
    <row r="1017" customFormat="false" ht="16.8" hidden="false" customHeight="false" outlineLevel="0" collapsed="false">
      <c r="A1017" s="1" t="n">
        <f aca="false">A1016+1</f>
        <v>1015</v>
      </c>
      <c r="B1017" s="1" t="s">
        <v>3975</v>
      </c>
      <c r="C1017" s="2" t="s">
        <v>3976</v>
      </c>
      <c r="D1017" s="2" t="s">
        <v>3977</v>
      </c>
      <c r="E1017" s="1" t="n">
        <v>73100</v>
      </c>
      <c r="F1017" s="2" t="s">
        <v>254</v>
      </c>
      <c r="G1017" s="1" t="s">
        <v>3978</v>
      </c>
      <c r="H1017" s="3" t="n">
        <v>109278.35</v>
      </c>
      <c r="I1017" s="3" t="n">
        <v>109278.35</v>
      </c>
      <c r="J1017" s="3" t="n">
        <v>54639.18</v>
      </c>
      <c r="K1017" s="4" t="n">
        <v>0.018302</v>
      </c>
      <c r="L1017" s="4" t="n">
        <v>0.000915</v>
      </c>
      <c r="M1017" s="4" t="n">
        <v>0</v>
      </c>
      <c r="N1017" s="4" t="n">
        <v>0</v>
      </c>
      <c r="O1017" s="4" t="n">
        <v>0</v>
      </c>
      <c r="P1017" s="4" t="n">
        <v>0.000961</v>
      </c>
      <c r="Q1017" s="4" t="n">
        <v>0.020178</v>
      </c>
      <c r="R1017" s="1" t="s">
        <v>2506</v>
      </c>
      <c r="S1017" s="17" t="n">
        <f aca="false">S1016+J1017</f>
        <v>47018454.2700001</v>
      </c>
    </row>
    <row r="1018" customFormat="false" ht="16.8" hidden="false" customHeight="false" outlineLevel="0" collapsed="false">
      <c r="A1018" s="1" t="n">
        <f aca="false">A1017+1</f>
        <v>1016</v>
      </c>
      <c r="B1018" s="1" t="s">
        <v>3979</v>
      </c>
      <c r="C1018" s="2" t="s">
        <v>3980</v>
      </c>
      <c r="D1018" s="2" t="s">
        <v>3981</v>
      </c>
      <c r="E1018" s="1" t="n">
        <v>71043</v>
      </c>
      <c r="F1018" s="2" t="s">
        <v>414</v>
      </c>
      <c r="G1018" s="1" t="s">
        <v>3982</v>
      </c>
      <c r="H1018" s="3" t="n">
        <v>77759.7</v>
      </c>
      <c r="I1018" s="3" t="n">
        <v>77759.7</v>
      </c>
      <c r="J1018" s="3" t="n">
        <v>38879.85</v>
      </c>
      <c r="K1018" s="4" t="n">
        <v>0.018004</v>
      </c>
      <c r="L1018" s="4" t="n">
        <v>0.001067</v>
      </c>
      <c r="M1018" s="4" t="n">
        <v>0</v>
      </c>
      <c r="N1018" s="4" t="n">
        <v>0</v>
      </c>
      <c r="O1018" s="4" t="n">
        <v>0</v>
      </c>
      <c r="P1018" s="4" t="n">
        <v>0.000954</v>
      </c>
      <c r="Q1018" s="4" t="n">
        <v>0.020025</v>
      </c>
      <c r="R1018" s="1" t="s">
        <v>2506</v>
      </c>
      <c r="S1018" s="17" t="n">
        <f aca="false">S1017+J1018</f>
        <v>47057334.1200001</v>
      </c>
    </row>
    <row r="1019" customFormat="false" ht="16.8" hidden="false" customHeight="false" outlineLevel="0" collapsed="false">
      <c r="A1019" s="1" t="n">
        <f aca="false">A1018+1</f>
        <v>1017</v>
      </c>
      <c r="B1019" s="1" t="s">
        <v>3983</v>
      </c>
      <c r="C1019" s="2" t="s">
        <v>3984</v>
      </c>
      <c r="D1019" s="2" t="s">
        <v>3985</v>
      </c>
      <c r="E1019" s="1" t="n">
        <v>74028</v>
      </c>
      <c r="F1019" s="2" t="s">
        <v>2637</v>
      </c>
      <c r="G1019" s="1" t="s">
        <v>3986</v>
      </c>
      <c r="H1019" s="3" t="n">
        <v>88476.5</v>
      </c>
      <c r="I1019" s="3" t="n">
        <v>85976.5</v>
      </c>
      <c r="J1019" s="3" t="n">
        <v>42988.25</v>
      </c>
      <c r="K1019" s="4" t="n">
        <v>0.017173</v>
      </c>
      <c r="L1019" s="4" t="n">
        <v>0.00093</v>
      </c>
      <c r="M1019" s="4" t="n">
        <v>0.000905</v>
      </c>
      <c r="N1019" s="4" t="n">
        <v>0</v>
      </c>
      <c r="O1019" s="4" t="n">
        <v>0</v>
      </c>
      <c r="P1019" s="4" t="n">
        <v>0.00095</v>
      </c>
      <c r="Q1019" s="4" t="n">
        <v>0.019958</v>
      </c>
      <c r="R1019" s="1" t="s">
        <v>2506</v>
      </c>
      <c r="S1019" s="17" t="n">
        <f aca="false">S1018+J1019</f>
        <v>47100322.3700001</v>
      </c>
    </row>
    <row r="1020" customFormat="false" ht="16.8" hidden="false" customHeight="false" outlineLevel="0" collapsed="false">
      <c r="A1020" s="1" t="n">
        <f aca="false">A1019+1</f>
        <v>1018</v>
      </c>
      <c r="B1020" s="1" t="s">
        <v>3987</v>
      </c>
      <c r="C1020" s="2" t="s">
        <v>3988</v>
      </c>
      <c r="D1020" s="2" t="s">
        <v>3989</v>
      </c>
      <c r="E1020" s="1" t="n">
        <v>72015</v>
      </c>
      <c r="F1020" s="2" t="s">
        <v>111</v>
      </c>
      <c r="G1020" s="1" t="s">
        <v>3990</v>
      </c>
      <c r="H1020" s="3" t="n">
        <v>183514.59</v>
      </c>
      <c r="I1020" s="3" t="n">
        <v>183514.59</v>
      </c>
      <c r="J1020" s="3" t="n">
        <v>91757.3</v>
      </c>
      <c r="K1020" s="4" t="n">
        <v>0.015258</v>
      </c>
      <c r="L1020" s="4" t="n">
        <v>0.000463</v>
      </c>
      <c r="M1020" s="4" t="n">
        <v>0</v>
      </c>
      <c r="N1020" s="4" t="n">
        <v>0.002358</v>
      </c>
      <c r="O1020" s="4" t="n">
        <v>0</v>
      </c>
      <c r="P1020" s="4" t="n">
        <v>0.000904</v>
      </c>
      <c r="Q1020" s="4" t="n">
        <v>0.018983</v>
      </c>
      <c r="R1020" s="1" t="s">
        <v>2506</v>
      </c>
      <c r="S1020" s="17" t="n">
        <f aca="false">S1019+J1020</f>
        <v>47192079.6700001</v>
      </c>
    </row>
    <row r="1021" customFormat="false" ht="25.2" hidden="false" customHeight="false" outlineLevel="0" collapsed="false">
      <c r="A1021" s="1" t="n">
        <f aca="false">A1020+1</f>
        <v>1019</v>
      </c>
      <c r="B1021" s="1" t="s">
        <v>3991</v>
      </c>
      <c r="C1021" s="2" t="s">
        <v>3992</v>
      </c>
      <c r="D1021" s="2" t="s">
        <v>3993</v>
      </c>
      <c r="E1021" s="1" t="n">
        <v>70126</v>
      </c>
      <c r="F1021" s="2" t="s">
        <v>299</v>
      </c>
      <c r="G1021" s="1" t="s">
        <v>3994</v>
      </c>
      <c r="H1021" s="3" t="n">
        <v>91551.45</v>
      </c>
      <c r="I1021" s="3" t="n">
        <v>91551.45</v>
      </c>
      <c r="J1021" s="3" t="n">
        <v>45775.73</v>
      </c>
      <c r="K1021" s="4" t="n">
        <v>0.013107</v>
      </c>
      <c r="L1021" s="4" t="n">
        <v>0.002185</v>
      </c>
      <c r="M1021" s="4" t="n">
        <v>0</v>
      </c>
      <c r="N1021" s="4" t="n">
        <v>0</v>
      </c>
      <c r="O1021" s="4" t="n">
        <v>0.001529</v>
      </c>
      <c r="P1021" s="4" t="n">
        <v>0</v>
      </c>
      <c r="Q1021" s="4" t="n">
        <v>0.016821</v>
      </c>
      <c r="R1021" s="1" t="s">
        <v>2506</v>
      </c>
      <c r="S1021" s="17" t="n">
        <f aca="false">S1020+J1021</f>
        <v>47237855.4000001</v>
      </c>
    </row>
    <row r="1022" customFormat="false" ht="16.8" hidden="false" customHeight="false" outlineLevel="0" collapsed="false">
      <c r="A1022" s="1" t="n">
        <f aca="false">A1021+1</f>
        <v>1020</v>
      </c>
      <c r="B1022" s="1" t="s">
        <v>3995</v>
      </c>
      <c r="C1022" s="2" t="s">
        <v>3996</v>
      </c>
      <c r="D1022" s="2" t="s">
        <v>3996</v>
      </c>
      <c r="E1022" s="1" t="n">
        <v>74019</v>
      </c>
      <c r="F1022" s="2" t="s">
        <v>2967</v>
      </c>
      <c r="G1022" s="1" t="s">
        <v>3997</v>
      </c>
      <c r="H1022" s="3" t="n">
        <v>91660</v>
      </c>
      <c r="I1022" s="3" t="n">
        <v>91180</v>
      </c>
      <c r="J1022" s="3" t="n">
        <v>45590</v>
      </c>
      <c r="K1022" s="4" t="n">
        <v>0.015464</v>
      </c>
      <c r="L1022" s="4" t="n">
        <v>0.000548</v>
      </c>
      <c r="M1022" s="4" t="n">
        <v>0</v>
      </c>
      <c r="N1022" s="4" t="n">
        <v>0</v>
      </c>
      <c r="O1022" s="4" t="n">
        <v>0</v>
      </c>
      <c r="P1022" s="4" t="n">
        <v>0.000801</v>
      </c>
      <c r="Q1022" s="4" t="n">
        <v>0.016813</v>
      </c>
      <c r="R1022" s="1" t="s">
        <v>2506</v>
      </c>
      <c r="S1022" s="17" t="n">
        <f aca="false">S1021+J1022</f>
        <v>47283445.4000001</v>
      </c>
    </row>
    <row r="1023" customFormat="false" ht="16.8" hidden="false" customHeight="false" outlineLevel="0" collapsed="false">
      <c r="A1023" s="1" t="n">
        <f aca="false">A1022+1</f>
        <v>1021</v>
      </c>
      <c r="B1023" s="1" t="s">
        <v>3998</v>
      </c>
      <c r="C1023" s="2" t="s">
        <v>3999</v>
      </c>
      <c r="D1023" s="2" t="s">
        <v>4000</v>
      </c>
      <c r="E1023" s="1" t="n">
        <v>73048</v>
      </c>
      <c r="F1023" s="2" t="s">
        <v>801</v>
      </c>
      <c r="G1023" s="1" t="s">
        <v>4001</v>
      </c>
      <c r="H1023" s="3" t="n">
        <v>16971</v>
      </c>
      <c r="I1023" s="3" t="n">
        <v>15441</v>
      </c>
      <c r="J1023" s="3" t="n">
        <v>7720.5</v>
      </c>
      <c r="K1023" s="4" t="n">
        <v>0</v>
      </c>
      <c r="L1023" s="4" t="n">
        <v>0.015543</v>
      </c>
      <c r="M1023" s="4" t="n">
        <v>0</v>
      </c>
      <c r="N1023" s="4" t="n">
        <v>0</v>
      </c>
      <c r="O1023" s="4" t="n">
        <v>0</v>
      </c>
      <c r="P1023" s="4" t="n">
        <v>0.000777</v>
      </c>
      <c r="Q1023" s="4" t="n">
        <v>0.01632</v>
      </c>
      <c r="R1023" s="1" t="s">
        <v>2506</v>
      </c>
      <c r="S1023" s="17" t="n">
        <f aca="false">S1022+J1023</f>
        <v>47291165.9000001</v>
      </c>
    </row>
    <row r="1024" customFormat="false" ht="16.8" hidden="false" customHeight="false" outlineLevel="0" collapsed="false">
      <c r="A1024" s="1" t="n">
        <f aca="false">A1023+1</f>
        <v>1022</v>
      </c>
      <c r="B1024" s="1" t="s">
        <v>4002</v>
      </c>
      <c r="C1024" s="2" t="s">
        <v>4003</v>
      </c>
      <c r="D1024" s="2" t="s">
        <v>4003</v>
      </c>
      <c r="E1024" s="1" t="n">
        <v>73031</v>
      </c>
      <c r="F1024" s="2" t="s">
        <v>347</v>
      </c>
      <c r="G1024" s="1" t="s">
        <v>4004</v>
      </c>
      <c r="H1024" s="3" t="n">
        <v>144735</v>
      </c>
      <c r="I1024" s="3" t="n">
        <v>132628.91</v>
      </c>
      <c r="J1024" s="3" t="n">
        <v>66314.46</v>
      </c>
      <c r="K1024" s="4" t="n">
        <v>0.01508</v>
      </c>
      <c r="L1024" s="4" t="n">
        <v>0.000226</v>
      </c>
      <c r="M1024" s="4" t="n">
        <v>0</v>
      </c>
      <c r="N1024" s="4" t="n">
        <v>0</v>
      </c>
      <c r="O1024" s="4" t="n">
        <v>0</v>
      </c>
      <c r="P1024" s="4" t="n">
        <v>0.000765</v>
      </c>
      <c r="Q1024" s="4" t="n">
        <v>0.016071</v>
      </c>
      <c r="R1024" s="1" t="s">
        <v>2506</v>
      </c>
      <c r="S1024" s="17" t="n">
        <f aca="false">S1023+J1024</f>
        <v>47357480.3600001</v>
      </c>
    </row>
    <row r="1025" customFormat="false" ht="16.8" hidden="false" customHeight="false" outlineLevel="0" collapsed="false">
      <c r="A1025" s="1" t="n">
        <f aca="false">A1024+1</f>
        <v>1023</v>
      </c>
      <c r="B1025" s="1" t="s">
        <v>4005</v>
      </c>
      <c r="C1025" s="2" t="s">
        <v>4006</v>
      </c>
      <c r="D1025" s="2" t="s">
        <v>4007</v>
      </c>
      <c r="E1025" s="1" t="n">
        <v>73042</v>
      </c>
      <c r="F1025" s="2" t="s">
        <v>522</v>
      </c>
      <c r="G1025" s="1" t="s">
        <v>4008</v>
      </c>
      <c r="H1025" s="3" t="n">
        <v>158557</v>
      </c>
      <c r="I1025" s="3" t="n">
        <v>158557</v>
      </c>
      <c r="J1025" s="3" t="n">
        <v>79278.5</v>
      </c>
      <c r="K1025" s="4" t="n">
        <v>0.014443</v>
      </c>
      <c r="L1025" s="4" t="n">
        <v>0.000568</v>
      </c>
      <c r="M1025" s="4" t="n">
        <v>0</v>
      </c>
      <c r="N1025" s="4" t="n">
        <v>0</v>
      </c>
      <c r="O1025" s="4" t="n">
        <v>0</v>
      </c>
      <c r="P1025" s="4" t="n">
        <v>0.000751</v>
      </c>
      <c r="Q1025" s="4" t="n">
        <v>0.015762</v>
      </c>
      <c r="R1025" s="1" t="s">
        <v>2506</v>
      </c>
      <c r="S1025" s="17" t="n">
        <f aca="false">S1024+J1025</f>
        <v>47436758.8600001</v>
      </c>
    </row>
    <row r="1026" customFormat="false" ht="16.8" hidden="false" customHeight="false" outlineLevel="0" collapsed="false">
      <c r="A1026" s="1" t="n">
        <f aca="false">A1025+1</f>
        <v>1024</v>
      </c>
      <c r="B1026" s="1" t="s">
        <v>4009</v>
      </c>
      <c r="C1026" s="2" t="s">
        <v>4010</v>
      </c>
      <c r="D1026" s="2" t="s">
        <v>4011</v>
      </c>
      <c r="E1026" s="1" t="n">
        <v>70014</v>
      </c>
      <c r="F1026" s="2" t="s">
        <v>323</v>
      </c>
      <c r="G1026" s="1" t="s">
        <v>4012</v>
      </c>
      <c r="H1026" s="3" t="n">
        <v>19740</v>
      </c>
      <c r="I1026" s="3" t="n">
        <v>18740</v>
      </c>
      <c r="J1026" s="3" t="n">
        <v>9370</v>
      </c>
      <c r="K1026" s="4" t="n">
        <v>0</v>
      </c>
      <c r="L1026" s="4" t="n">
        <v>0.01318</v>
      </c>
      <c r="M1026" s="4" t="n">
        <v>0</v>
      </c>
      <c r="N1026" s="4" t="n">
        <v>0</v>
      </c>
      <c r="O1026" s="4" t="n">
        <v>0</v>
      </c>
      <c r="P1026" s="4" t="n">
        <v>0.000659</v>
      </c>
      <c r="Q1026" s="4" t="n">
        <v>0.013839</v>
      </c>
      <c r="R1026" s="1" t="s">
        <v>2506</v>
      </c>
      <c r="S1026" s="17" t="n">
        <f aca="false">S1025+J1026</f>
        <v>47446128.8600001</v>
      </c>
    </row>
    <row r="1027" customFormat="false" ht="16.8" hidden="false" customHeight="false" outlineLevel="0" collapsed="false">
      <c r="A1027" s="1" t="n">
        <f aca="false">A1026+1</f>
        <v>1025</v>
      </c>
      <c r="B1027" s="1" t="s">
        <v>4013</v>
      </c>
      <c r="C1027" s="2" t="s">
        <v>4014</v>
      </c>
      <c r="D1027" s="2" t="s">
        <v>4015</v>
      </c>
      <c r="E1027" s="1" t="n">
        <v>70052</v>
      </c>
      <c r="F1027" s="2" t="s">
        <v>125</v>
      </c>
      <c r="G1027" s="1" t="s">
        <v>4016</v>
      </c>
      <c r="H1027" s="3" t="n">
        <v>142607.82</v>
      </c>
      <c r="I1027" s="3" t="n">
        <v>142607.82</v>
      </c>
      <c r="J1027" s="3" t="n">
        <v>71303.91</v>
      </c>
      <c r="K1027" s="4" t="n">
        <v>0.011921</v>
      </c>
      <c r="L1027" s="4" t="n">
        <v>0.00028</v>
      </c>
      <c r="M1027" s="4" t="n">
        <v>0</v>
      </c>
      <c r="N1027" s="4" t="n">
        <v>0</v>
      </c>
      <c r="O1027" s="4" t="n">
        <v>0</v>
      </c>
      <c r="P1027" s="4" t="n">
        <v>0.00061</v>
      </c>
      <c r="Q1027" s="4" t="n">
        <v>0.012811</v>
      </c>
      <c r="R1027" s="1" t="s">
        <v>2506</v>
      </c>
      <c r="S1027" s="17" t="n">
        <f aca="false">S1026+J1027</f>
        <v>47517432.7700001</v>
      </c>
    </row>
    <row r="1028" customFormat="false" ht="25.2" hidden="false" customHeight="false" outlineLevel="0" collapsed="false">
      <c r="A1028" s="1" t="n">
        <f aca="false">A1027+1</f>
        <v>1026</v>
      </c>
      <c r="B1028" s="1" t="s">
        <v>4017</v>
      </c>
      <c r="C1028" s="2" t="s">
        <v>4018</v>
      </c>
      <c r="D1028" s="2" t="s">
        <v>4019</v>
      </c>
      <c r="E1028" s="1" t="n">
        <v>74015</v>
      </c>
      <c r="F1028" s="2" t="s">
        <v>751</v>
      </c>
      <c r="G1028" s="1" t="s">
        <v>4020</v>
      </c>
      <c r="H1028" s="3" t="n">
        <v>187678</v>
      </c>
      <c r="I1028" s="3" t="n">
        <v>185953</v>
      </c>
      <c r="J1028" s="3" t="n">
        <v>92976.5</v>
      </c>
      <c r="K1028" s="4" t="n">
        <v>0.00968</v>
      </c>
      <c r="L1028" s="4" t="n">
        <v>0.000479</v>
      </c>
      <c r="M1028" s="4" t="n">
        <v>0</v>
      </c>
      <c r="N1028" s="4" t="n">
        <v>0.001524</v>
      </c>
      <c r="O1028" s="4" t="n">
        <v>0</v>
      </c>
      <c r="P1028" s="4" t="n">
        <v>0.000584</v>
      </c>
      <c r="Q1028" s="4" t="n">
        <v>0.012267</v>
      </c>
      <c r="R1028" s="1" t="s">
        <v>2506</v>
      </c>
      <c r="S1028" s="17" t="n">
        <f aca="false">S1027+J1028</f>
        <v>47610409.2700001</v>
      </c>
    </row>
    <row r="1029" customFormat="false" ht="33.6" hidden="false" customHeight="false" outlineLevel="0" collapsed="false">
      <c r="A1029" s="1" t="n">
        <f aca="false">A1028+1</f>
        <v>1027</v>
      </c>
      <c r="B1029" s="1" t="s">
        <v>4021</v>
      </c>
      <c r="C1029" s="2" t="s">
        <v>4022</v>
      </c>
      <c r="D1029" s="2" t="s">
        <v>4022</v>
      </c>
      <c r="E1029" s="1" t="n">
        <v>71015</v>
      </c>
      <c r="F1029" s="2" t="s">
        <v>967</v>
      </c>
      <c r="G1029" s="1" t="s">
        <v>4023</v>
      </c>
      <c r="H1029" s="3" t="n">
        <v>57800.29</v>
      </c>
      <c r="I1029" s="3" t="n">
        <v>57800.29</v>
      </c>
      <c r="J1029" s="3" t="n">
        <v>28900.15</v>
      </c>
      <c r="K1029" s="4" t="n">
        <v>0.010381</v>
      </c>
      <c r="L1029" s="4" t="n">
        <v>0.00109</v>
      </c>
      <c r="M1029" s="4" t="n">
        <v>0</v>
      </c>
      <c r="N1029" s="4" t="n">
        <v>0</v>
      </c>
      <c r="O1029" s="4" t="n">
        <v>0</v>
      </c>
      <c r="P1029" s="4" t="n">
        <v>0.000574</v>
      </c>
      <c r="Q1029" s="4" t="n">
        <v>0.012045</v>
      </c>
      <c r="R1029" s="1" t="s">
        <v>2506</v>
      </c>
      <c r="S1029" s="17" t="n">
        <f aca="false">S1028+J1029</f>
        <v>47639309.4200001</v>
      </c>
    </row>
    <row r="1030" customFormat="false" ht="16.8" hidden="false" customHeight="false" outlineLevel="0" collapsed="false">
      <c r="A1030" s="1" t="n">
        <f aca="false">A1029+1</f>
        <v>1028</v>
      </c>
      <c r="B1030" s="1" t="s">
        <v>4024</v>
      </c>
      <c r="C1030" s="2" t="s">
        <v>4025</v>
      </c>
      <c r="D1030" s="2" t="s">
        <v>4026</v>
      </c>
      <c r="E1030" s="1" t="n">
        <v>72100</v>
      </c>
      <c r="F1030" s="2" t="s">
        <v>212</v>
      </c>
      <c r="G1030" s="1" t="s">
        <v>4027</v>
      </c>
      <c r="H1030" s="3" t="n">
        <v>80669.9</v>
      </c>
      <c r="I1030" s="3" t="n">
        <v>76444.9</v>
      </c>
      <c r="J1030" s="3" t="n">
        <v>38222.45</v>
      </c>
      <c r="K1030" s="4" t="n">
        <v>0.00934</v>
      </c>
      <c r="L1030" s="4" t="n">
        <v>0.001962</v>
      </c>
      <c r="M1030" s="4" t="n">
        <v>0</v>
      </c>
      <c r="N1030" s="4" t="n">
        <v>0</v>
      </c>
      <c r="O1030" s="4" t="n">
        <v>0</v>
      </c>
      <c r="P1030" s="4" t="n">
        <v>0.000565</v>
      </c>
      <c r="Q1030" s="4" t="n">
        <v>0.011867</v>
      </c>
      <c r="R1030" s="1" t="s">
        <v>2506</v>
      </c>
      <c r="S1030" s="17" t="n">
        <f aca="false">S1029+J1030</f>
        <v>47677531.8700001</v>
      </c>
    </row>
    <row r="1031" customFormat="false" ht="8.4" hidden="false" customHeight="false" outlineLevel="0" collapsed="false">
      <c r="A1031" s="1" t="n">
        <f aca="false">A1030+1</f>
        <v>1029</v>
      </c>
      <c r="B1031" s="1" t="s">
        <v>4028</v>
      </c>
      <c r="C1031" s="2" t="s">
        <v>4029</v>
      </c>
      <c r="D1031" s="2" t="s">
        <v>4030</v>
      </c>
      <c r="E1031" s="1" t="n">
        <v>74100</v>
      </c>
      <c r="F1031" s="2" t="s">
        <v>23</v>
      </c>
      <c r="G1031" s="1" t="s">
        <v>4031</v>
      </c>
      <c r="H1031" s="3" t="n">
        <v>202000</v>
      </c>
      <c r="I1031" s="3" t="n">
        <v>202000</v>
      </c>
      <c r="J1031" s="3" t="n">
        <v>100000</v>
      </c>
      <c r="K1031" s="4" t="n">
        <v>0.008366</v>
      </c>
      <c r="L1031" s="4" t="n">
        <v>0.000703</v>
      </c>
      <c r="M1031" s="4" t="n">
        <v>0</v>
      </c>
      <c r="N1031" s="4" t="n">
        <v>0.00136</v>
      </c>
      <c r="O1031" s="4" t="n">
        <v>0.001043</v>
      </c>
      <c r="P1031" s="4" t="n">
        <v>0</v>
      </c>
      <c r="Q1031" s="4" t="n">
        <v>0.011472</v>
      </c>
      <c r="R1031" s="1" t="s">
        <v>2506</v>
      </c>
      <c r="S1031" s="17" t="n">
        <f aca="false">S1030+J1031</f>
        <v>47777531.8700001</v>
      </c>
    </row>
    <row r="1032" customFormat="false" ht="8.4" hidden="false" customHeight="false" outlineLevel="0" collapsed="false">
      <c r="A1032" s="1" t="n">
        <f aca="false">A1031+1</f>
        <v>1030</v>
      </c>
      <c r="B1032" s="1" t="s">
        <v>4032</v>
      </c>
      <c r="C1032" s="2" t="s">
        <v>4033</v>
      </c>
      <c r="D1032" s="2" t="s">
        <v>4033</v>
      </c>
      <c r="E1032" s="1" t="n">
        <v>70100</v>
      </c>
      <c r="F1032" s="2" t="s">
        <v>299</v>
      </c>
      <c r="G1032" s="1" t="s">
        <v>4034</v>
      </c>
      <c r="H1032" s="3" t="n">
        <v>89000</v>
      </c>
      <c r="I1032" s="3" t="n">
        <v>66580</v>
      </c>
      <c r="J1032" s="3" t="n">
        <v>33290</v>
      </c>
      <c r="K1032" s="4" t="n">
        <v>0.009012</v>
      </c>
      <c r="L1032" s="4" t="n">
        <v>0.000571</v>
      </c>
      <c r="M1032" s="4" t="n">
        <v>0</v>
      </c>
      <c r="N1032" s="4" t="n">
        <v>0</v>
      </c>
      <c r="O1032" s="4" t="n">
        <v>0.000958</v>
      </c>
      <c r="P1032" s="4" t="n">
        <v>0.000479</v>
      </c>
      <c r="Q1032" s="4" t="n">
        <v>0.01102</v>
      </c>
      <c r="R1032" s="1" t="s">
        <v>2506</v>
      </c>
      <c r="S1032" s="17" t="n">
        <f aca="false">S1031+J1032</f>
        <v>47810821.8700001</v>
      </c>
    </row>
    <row r="1033" customFormat="false" ht="25.2" hidden="false" customHeight="false" outlineLevel="0" collapsed="false">
      <c r="A1033" s="1" t="n">
        <f aca="false">A1032+1</f>
        <v>1031</v>
      </c>
      <c r="B1033" s="1" t="s">
        <v>4035</v>
      </c>
      <c r="C1033" s="2" t="s">
        <v>4036</v>
      </c>
      <c r="D1033" s="2" t="s">
        <v>4037</v>
      </c>
      <c r="E1033" s="1" t="n">
        <v>70017</v>
      </c>
      <c r="F1033" s="2" t="s">
        <v>1700</v>
      </c>
      <c r="G1033" s="1" t="s">
        <v>4038</v>
      </c>
      <c r="H1033" s="3" t="n">
        <v>196053</v>
      </c>
      <c r="I1033" s="3" t="n">
        <v>196052.54</v>
      </c>
      <c r="J1033" s="3" t="n">
        <v>98026.27</v>
      </c>
      <c r="K1033" s="4" t="n">
        <v>0.009181</v>
      </c>
      <c r="L1033" s="4" t="n">
        <v>0.000102</v>
      </c>
      <c r="M1033" s="4" t="n">
        <v>0</v>
      </c>
      <c r="N1033" s="4" t="n">
        <v>0</v>
      </c>
      <c r="O1033" s="4" t="n">
        <v>0.000928</v>
      </c>
      <c r="P1033" s="4" t="n">
        <v>0.000464</v>
      </c>
      <c r="Q1033" s="4" t="n">
        <v>0.010675</v>
      </c>
      <c r="R1033" s="1" t="s">
        <v>2506</v>
      </c>
      <c r="S1033" s="17" t="n">
        <f aca="false">S1032+J1033</f>
        <v>47908848.1400001</v>
      </c>
    </row>
    <row r="1034" customFormat="false" ht="8.4" hidden="false" customHeight="false" outlineLevel="0" collapsed="false">
      <c r="A1034" s="1" t="n">
        <f aca="false">A1033+1</f>
        <v>1032</v>
      </c>
      <c r="B1034" s="1" t="s">
        <v>4039</v>
      </c>
      <c r="C1034" s="2" t="s">
        <v>4040</v>
      </c>
      <c r="D1034" s="2" t="s">
        <v>4040</v>
      </c>
      <c r="E1034" s="1" t="n">
        <v>70031</v>
      </c>
      <c r="F1034" s="2" t="s">
        <v>343</v>
      </c>
      <c r="G1034" s="1" t="s">
        <v>4041</v>
      </c>
      <c r="H1034" s="3" t="n">
        <v>89140</v>
      </c>
      <c r="I1034" s="3" t="n">
        <v>73797.3</v>
      </c>
      <c r="J1034" s="3" t="n">
        <v>36898.65</v>
      </c>
      <c r="K1034" s="4" t="n">
        <v>0.009485</v>
      </c>
      <c r="L1034" s="4" t="n">
        <v>0.000542</v>
      </c>
      <c r="M1034" s="4" t="n">
        <v>0</v>
      </c>
      <c r="N1034" s="4" t="n">
        <v>0</v>
      </c>
      <c r="O1034" s="4" t="n">
        <v>0</v>
      </c>
      <c r="P1034" s="4" t="n">
        <v>0.000501</v>
      </c>
      <c r="Q1034" s="4" t="n">
        <v>0.010528</v>
      </c>
      <c r="R1034" s="1" t="s">
        <v>2506</v>
      </c>
      <c r="S1034" s="17" t="n">
        <f aca="false">S1033+J1034</f>
        <v>47945746.7900001</v>
      </c>
    </row>
    <row r="1035" customFormat="false" ht="25.2" hidden="false" customHeight="false" outlineLevel="0" collapsed="false">
      <c r="A1035" s="1" t="n">
        <f aca="false">A1034+1</f>
        <v>1033</v>
      </c>
      <c r="B1035" s="1" t="s">
        <v>4042</v>
      </c>
      <c r="C1035" s="2" t="s">
        <v>4043</v>
      </c>
      <c r="D1035" s="2" t="s">
        <v>4044</v>
      </c>
      <c r="E1035" s="1" t="n">
        <v>70043</v>
      </c>
      <c r="F1035" s="2" t="s">
        <v>235</v>
      </c>
      <c r="G1035" s="1" t="s">
        <v>4045</v>
      </c>
      <c r="H1035" s="3" t="n">
        <v>42164.85</v>
      </c>
      <c r="I1035" s="3" t="n">
        <v>40157</v>
      </c>
      <c r="J1035" s="3" t="n">
        <v>20078.5</v>
      </c>
      <c r="K1035" s="4" t="n">
        <v>0</v>
      </c>
      <c r="L1035" s="4" t="n">
        <v>0.009214</v>
      </c>
      <c r="M1035" s="4" t="n">
        <v>0</v>
      </c>
      <c r="N1035" s="4" t="n">
        <v>0</v>
      </c>
      <c r="O1035" s="4" t="n">
        <v>0</v>
      </c>
      <c r="P1035" s="4" t="n">
        <v>0.000461</v>
      </c>
      <c r="Q1035" s="4" t="n">
        <v>0.009675</v>
      </c>
      <c r="R1035" s="1" t="s">
        <v>2506</v>
      </c>
      <c r="S1035" s="17" t="n">
        <f aca="false">S1034+J1035</f>
        <v>47965825.2900001</v>
      </c>
    </row>
    <row r="1036" customFormat="false" ht="8.4" hidden="false" customHeight="false" outlineLevel="0" collapsed="false">
      <c r="A1036" s="1" t="n">
        <f aca="false">A1035+1</f>
        <v>1034</v>
      </c>
      <c r="B1036" s="1" t="s">
        <v>4046</v>
      </c>
      <c r="C1036" s="2" t="s">
        <v>4047</v>
      </c>
      <c r="D1036" s="2" t="s">
        <v>4048</v>
      </c>
      <c r="E1036" s="1" t="n">
        <v>70010</v>
      </c>
      <c r="F1036" s="2" t="s">
        <v>2426</v>
      </c>
      <c r="G1036" s="1" t="s">
        <v>4049</v>
      </c>
      <c r="H1036" s="3" t="n">
        <v>160000</v>
      </c>
      <c r="I1036" s="3" t="n">
        <v>29047</v>
      </c>
      <c r="J1036" s="3" t="n">
        <v>14523.5</v>
      </c>
      <c r="K1036" s="4" t="n">
        <v>0</v>
      </c>
      <c r="L1036" s="4" t="n">
        <v>0.007505</v>
      </c>
      <c r="M1036" s="4" t="n">
        <v>0</v>
      </c>
      <c r="N1036" s="4" t="n">
        <v>0</v>
      </c>
      <c r="O1036" s="4" t="n">
        <v>0.000751</v>
      </c>
      <c r="P1036" s="4" t="n">
        <v>0.000375</v>
      </c>
      <c r="Q1036" s="4" t="n">
        <v>0.008631</v>
      </c>
      <c r="R1036" s="1" t="s">
        <v>2506</v>
      </c>
      <c r="S1036" s="17" t="n">
        <f aca="false">S1035+J1036</f>
        <v>47980348.7900001</v>
      </c>
    </row>
    <row r="1037" customFormat="false" ht="16.8" hidden="false" customHeight="false" outlineLevel="0" collapsed="false">
      <c r="A1037" s="1" t="n">
        <f aca="false">A1036+1</f>
        <v>1035</v>
      </c>
      <c r="B1037" s="1" t="s">
        <v>4050</v>
      </c>
      <c r="C1037" s="2" t="s">
        <v>4051</v>
      </c>
      <c r="D1037" s="2" t="s">
        <v>4052</v>
      </c>
      <c r="E1037" s="1" t="n">
        <v>70056</v>
      </c>
      <c r="F1037" s="2" t="s">
        <v>431</v>
      </c>
      <c r="G1037" s="1" t="s">
        <v>4053</v>
      </c>
      <c r="H1037" s="3" t="n">
        <v>193075</v>
      </c>
      <c r="I1037" s="3" t="n">
        <v>193075</v>
      </c>
      <c r="J1037" s="3" t="n">
        <v>96537.5</v>
      </c>
      <c r="K1037" s="4" t="n">
        <v>0.007769</v>
      </c>
      <c r="L1037" s="4" t="n">
        <v>0.000186</v>
      </c>
      <c r="M1037" s="4" t="n">
        <v>0</v>
      </c>
      <c r="N1037" s="4" t="n">
        <v>0</v>
      </c>
      <c r="O1037" s="4" t="n">
        <v>0</v>
      </c>
      <c r="P1037" s="4" t="n">
        <v>0.000398</v>
      </c>
      <c r="Q1037" s="4" t="n">
        <v>0.008353</v>
      </c>
      <c r="R1037" s="1" t="s">
        <v>2506</v>
      </c>
      <c r="S1037" s="17" t="n">
        <f aca="false">S1036+J1037</f>
        <v>48076886.2900001</v>
      </c>
    </row>
    <row r="1038" customFormat="false" ht="16.8" hidden="false" customHeight="false" outlineLevel="0" collapsed="false">
      <c r="A1038" s="1" t="n">
        <f aca="false">A1037+1</f>
        <v>1036</v>
      </c>
      <c r="B1038" s="1" t="s">
        <v>4054</v>
      </c>
      <c r="C1038" s="2" t="s">
        <v>4055</v>
      </c>
      <c r="D1038" s="2" t="s">
        <v>4055</v>
      </c>
      <c r="E1038" s="1" t="n">
        <v>70026</v>
      </c>
      <c r="F1038" s="2" t="s">
        <v>52</v>
      </c>
      <c r="G1038" s="1" t="s">
        <v>4056</v>
      </c>
      <c r="H1038" s="3" t="n">
        <v>165000</v>
      </c>
      <c r="I1038" s="3" t="n">
        <v>80048</v>
      </c>
      <c r="J1038" s="3" t="n">
        <v>40024</v>
      </c>
      <c r="K1038" s="4" t="n">
        <v>0</v>
      </c>
      <c r="L1038" s="4" t="n">
        <v>0.005934</v>
      </c>
      <c r="M1038" s="4" t="n">
        <v>0</v>
      </c>
      <c r="N1038" s="4" t="n">
        <v>0</v>
      </c>
      <c r="O1038" s="4" t="n">
        <v>0</v>
      </c>
      <c r="P1038" s="4" t="n">
        <v>0</v>
      </c>
      <c r="Q1038" s="4" t="n">
        <v>0.005934</v>
      </c>
      <c r="R1038" s="1" t="s">
        <v>2506</v>
      </c>
      <c r="S1038" s="17" t="n">
        <f aca="false">S1037+J1038</f>
        <v>48116910.2900001</v>
      </c>
    </row>
    <row r="1039" customFormat="false" ht="33.6" hidden="false" customHeight="false" outlineLevel="0" collapsed="false">
      <c r="A1039" s="1" t="n">
        <f aca="false">A1038+1</f>
        <v>1037</v>
      </c>
      <c r="B1039" s="1" t="s">
        <v>4057</v>
      </c>
      <c r="C1039" s="2" t="s">
        <v>4058</v>
      </c>
      <c r="D1039" s="2" t="s">
        <v>4059</v>
      </c>
      <c r="E1039" s="1" t="n">
        <v>71010</v>
      </c>
      <c r="F1039" s="2" t="s">
        <v>3625</v>
      </c>
      <c r="G1039" s="1" t="s">
        <v>4060</v>
      </c>
      <c r="H1039" s="3" t="n">
        <v>29084</v>
      </c>
      <c r="I1039" s="3" t="n">
        <v>29084</v>
      </c>
      <c r="J1039" s="3" t="n">
        <v>14542</v>
      </c>
      <c r="K1039" s="4" t="n">
        <v>0</v>
      </c>
      <c r="L1039" s="4" t="n">
        <v>0.004126</v>
      </c>
      <c r="M1039" s="4" t="n">
        <v>0</v>
      </c>
      <c r="N1039" s="4" t="n">
        <v>0</v>
      </c>
      <c r="O1039" s="4" t="n">
        <v>0.000413</v>
      </c>
      <c r="P1039" s="4" t="n">
        <v>0.000206</v>
      </c>
      <c r="Q1039" s="4" t="n">
        <v>0.004745</v>
      </c>
      <c r="R1039" s="1" t="s">
        <v>2506</v>
      </c>
      <c r="S1039" s="17" t="n">
        <f aca="false">S1038+J1039</f>
        <v>48131452.2900001</v>
      </c>
    </row>
    <row r="1040" customFormat="false" ht="16.8" hidden="false" customHeight="false" outlineLevel="0" collapsed="false">
      <c r="A1040" s="1" t="n">
        <f aca="false">A1039+1</f>
        <v>1038</v>
      </c>
      <c r="B1040" s="1" t="s">
        <v>4061</v>
      </c>
      <c r="C1040" s="2" t="s">
        <v>4062</v>
      </c>
      <c r="D1040" s="2" t="s">
        <v>4062</v>
      </c>
      <c r="E1040" s="1" t="n">
        <v>70031</v>
      </c>
      <c r="F1040" s="2" t="s">
        <v>343</v>
      </c>
      <c r="G1040" s="1" t="s">
        <v>4063</v>
      </c>
      <c r="H1040" s="3" t="n">
        <v>26666</v>
      </c>
      <c r="I1040" s="3" t="n">
        <v>26666</v>
      </c>
      <c r="J1040" s="3" t="n">
        <v>13333</v>
      </c>
      <c r="K1040" s="4" t="n">
        <v>0</v>
      </c>
      <c r="L1040" s="4" t="n">
        <v>0.0045</v>
      </c>
      <c r="M1040" s="4" t="n">
        <v>0</v>
      </c>
      <c r="N1040" s="4" t="n">
        <v>0</v>
      </c>
      <c r="O1040" s="4" t="n">
        <v>0</v>
      </c>
      <c r="P1040" s="4" t="n">
        <v>0.000225</v>
      </c>
      <c r="Q1040" s="4" t="n">
        <v>0.004725</v>
      </c>
      <c r="R1040" s="1" t="s">
        <v>2506</v>
      </c>
      <c r="S1040" s="17" t="n">
        <f aca="false">S1039+J1040</f>
        <v>48144785.2900001</v>
      </c>
    </row>
    <row r="1041" customFormat="false" ht="16.8" hidden="false" customHeight="false" outlineLevel="0" collapsed="false">
      <c r="A1041" s="1" t="n">
        <f aca="false">A1040+1</f>
        <v>1039</v>
      </c>
      <c r="B1041" s="1" t="s">
        <v>4064</v>
      </c>
      <c r="C1041" s="2" t="s">
        <v>4065</v>
      </c>
      <c r="D1041" s="2" t="s">
        <v>4066</v>
      </c>
      <c r="E1041" s="1" t="n">
        <v>70042</v>
      </c>
      <c r="F1041" s="2" t="s">
        <v>1079</v>
      </c>
      <c r="G1041" s="1" t="s">
        <v>4067</v>
      </c>
      <c r="H1041" s="3" t="n">
        <v>114391</v>
      </c>
      <c r="I1041" s="3" t="n">
        <v>107291</v>
      </c>
      <c r="J1041" s="3" t="n">
        <v>53645.5</v>
      </c>
      <c r="K1041" s="4" t="n">
        <v>0</v>
      </c>
      <c r="L1041" s="4" t="n">
        <v>0.004008</v>
      </c>
      <c r="M1041" s="4" t="n">
        <v>0</v>
      </c>
      <c r="N1041" s="4" t="n">
        <v>0</v>
      </c>
      <c r="O1041" s="4" t="n">
        <v>0</v>
      </c>
      <c r="P1041" s="4" t="n">
        <v>0.0002</v>
      </c>
      <c r="Q1041" s="4" t="n">
        <v>0.004208</v>
      </c>
      <c r="R1041" s="1" t="s">
        <v>2506</v>
      </c>
      <c r="S1041" s="17" t="n">
        <f aca="false">S1040+J1041</f>
        <v>48198430.7900001</v>
      </c>
    </row>
    <row r="1042" customFormat="false" ht="25.2" hidden="false" customHeight="false" outlineLevel="0" collapsed="false">
      <c r="A1042" s="1" t="n">
        <f aca="false">A1041+1</f>
        <v>1040</v>
      </c>
      <c r="B1042" s="1" t="s">
        <v>4068</v>
      </c>
      <c r="C1042" s="2" t="s">
        <v>4069</v>
      </c>
      <c r="D1042" s="2" t="s">
        <v>4070</v>
      </c>
      <c r="E1042" s="1" t="n">
        <v>70051</v>
      </c>
      <c r="F1042" s="2" t="s">
        <v>88</v>
      </c>
      <c r="G1042" s="1" t="s">
        <v>4071</v>
      </c>
      <c r="H1042" s="3" t="n">
        <v>26109</v>
      </c>
      <c r="I1042" s="3" t="n">
        <v>26109</v>
      </c>
      <c r="J1042" s="3" t="n">
        <v>13054.5</v>
      </c>
      <c r="K1042" s="4" t="n">
        <v>0</v>
      </c>
      <c r="L1042" s="4" t="n">
        <v>0.003447</v>
      </c>
      <c r="M1042" s="4" t="n">
        <v>0</v>
      </c>
      <c r="N1042" s="4" t="n">
        <v>0.000517</v>
      </c>
      <c r="O1042" s="4" t="n">
        <v>0</v>
      </c>
      <c r="P1042" s="4" t="n">
        <v>0.000198</v>
      </c>
      <c r="Q1042" s="4" t="n">
        <v>0.004162</v>
      </c>
      <c r="R1042" s="1" t="s">
        <v>2506</v>
      </c>
      <c r="S1042" s="17" t="n">
        <f aca="false">S1041+J1042</f>
        <v>48211485.2900001</v>
      </c>
    </row>
    <row r="1043" customFormat="false" ht="42" hidden="false" customHeight="false" outlineLevel="0" collapsed="false">
      <c r="A1043" s="1" t="n">
        <f aca="false">A1042+1</f>
        <v>1041</v>
      </c>
      <c r="B1043" s="1" t="s">
        <v>4072</v>
      </c>
      <c r="C1043" s="2" t="s">
        <v>4073</v>
      </c>
      <c r="D1043" s="2" t="s">
        <v>4074</v>
      </c>
      <c r="E1043" s="1" t="n">
        <v>71043</v>
      </c>
      <c r="F1043" s="2" t="s">
        <v>414</v>
      </c>
      <c r="G1043" s="1" t="s">
        <v>4075</v>
      </c>
      <c r="H1043" s="3" t="n">
        <v>28951.1</v>
      </c>
      <c r="I1043" s="3" t="n">
        <v>28951.1</v>
      </c>
      <c r="J1043" s="3" t="n">
        <v>14475.55</v>
      </c>
      <c r="K1043" s="4" t="n">
        <v>0</v>
      </c>
      <c r="L1043" s="4" t="n">
        <v>0.003385</v>
      </c>
      <c r="M1043" s="4" t="n">
        <v>0</v>
      </c>
      <c r="N1043" s="4" t="n">
        <v>0.000508</v>
      </c>
      <c r="O1043" s="4" t="n">
        <v>0</v>
      </c>
      <c r="P1043" s="4" t="n">
        <v>0.000195</v>
      </c>
      <c r="Q1043" s="4" t="n">
        <v>0.004088</v>
      </c>
      <c r="R1043" s="1" t="s">
        <v>2506</v>
      </c>
      <c r="S1043" s="17" t="n">
        <f aca="false">S1042+J1043</f>
        <v>48225960.8400001</v>
      </c>
    </row>
    <row r="1044" customFormat="false" ht="16.8" hidden="false" customHeight="false" outlineLevel="0" collapsed="false">
      <c r="A1044" s="1" t="n">
        <f aca="false">A1043+1</f>
        <v>1042</v>
      </c>
      <c r="B1044" s="1" t="s">
        <v>4076</v>
      </c>
      <c r="C1044" s="2" t="s">
        <v>4077</v>
      </c>
      <c r="D1044" s="2" t="s">
        <v>4078</v>
      </c>
      <c r="E1044" s="1" t="n">
        <v>74100</v>
      </c>
      <c r="F1044" s="2" t="s">
        <v>23</v>
      </c>
      <c r="G1044" s="1" t="s">
        <v>4079</v>
      </c>
      <c r="H1044" s="3" t="n">
        <v>52280</v>
      </c>
      <c r="I1044" s="3" t="n">
        <v>52280</v>
      </c>
      <c r="J1044" s="3" t="n">
        <v>26140</v>
      </c>
      <c r="K1044" s="4" t="n">
        <v>0</v>
      </c>
      <c r="L1044" s="4" t="n">
        <v>0.003826</v>
      </c>
      <c r="M1044" s="4" t="n">
        <v>0</v>
      </c>
      <c r="N1044" s="4" t="n">
        <v>0</v>
      </c>
      <c r="O1044" s="4" t="n">
        <v>0</v>
      </c>
      <c r="P1044" s="4" t="n">
        <v>0.000191</v>
      </c>
      <c r="Q1044" s="4" t="n">
        <v>0.004017</v>
      </c>
      <c r="R1044" s="1" t="s">
        <v>2506</v>
      </c>
      <c r="S1044" s="17" t="n">
        <f aca="false">S1043+J1044</f>
        <v>48252100.8400001</v>
      </c>
    </row>
    <row r="1045" customFormat="false" ht="16.8" hidden="false" customHeight="false" outlineLevel="0" collapsed="false">
      <c r="A1045" s="1" t="n">
        <f aca="false">A1044+1</f>
        <v>1043</v>
      </c>
      <c r="B1045" s="1" t="s">
        <v>4080</v>
      </c>
      <c r="C1045" s="2" t="s">
        <v>4081</v>
      </c>
      <c r="D1045" s="2" t="s">
        <v>4082</v>
      </c>
      <c r="E1045" s="1" t="n">
        <v>73011</v>
      </c>
      <c r="F1045" s="2" t="s">
        <v>903</v>
      </c>
      <c r="G1045" s="1" t="s">
        <v>4083</v>
      </c>
      <c r="H1045" s="3" t="n">
        <v>66195</v>
      </c>
      <c r="I1045" s="3" t="n">
        <v>61195</v>
      </c>
      <c r="J1045" s="3" t="n">
        <v>30597.5</v>
      </c>
      <c r="K1045" s="4" t="n">
        <v>0</v>
      </c>
      <c r="L1045" s="4" t="n">
        <v>0.002941</v>
      </c>
      <c r="M1045" s="4" t="n">
        <v>0</v>
      </c>
      <c r="N1045" s="4" t="n">
        <v>0.000441</v>
      </c>
      <c r="O1045" s="4" t="n">
        <v>0.000338</v>
      </c>
      <c r="P1045" s="4" t="n">
        <v>0.000169</v>
      </c>
      <c r="Q1045" s="4" t="n">
        <v>0.003889</v>
      </c>
      <c r="R1045" s="1" t="s">
        <v>2506</v>
      </c>
      <c r="S1045" s="17" t="n">
        <f aca="false">S1044+J1045</f>
        <v>48282698.3400001</v>
      </c>
    </row>
    <row r="1046" customFormat="false" ht="33.6" hidden="false" customHeight="false" outlineLevel="0" collapsed="false">
      <c r="A1046" s="1" t="n">
        <f aca="false">A1045+1</f>
        <v>1044</v>
      </c>
      <c r="B1046" s="1" t="s">
        <v>4084</v>
      </c>
      <c r="C1046" s="2" t="s">
        <v>4085</v>
      </c>
      <c r="D1046" s="2" t="s">
        <v>4086</v>
      </c>
      <c r="E1046" s="1" t="n">
        <v>73026</v>
      </c>
      <c r="F1046" s="2" t="s">
        <v>4087</v>
      </c>
      <c r="G1046" s="1" t="s">
        <v>4088</v>
      </c>
      <c r="H1046" s="3" t="n">
        <v>117531.48</v>
      </c>
      <c r="I1046" s="3" t="n">
        <v>63636</v>
      </c>
      <c r="J1046" s="3" t="n">
        <v>31818</v>
      </c>
      <c r="K1046" s="4" t="n">
        <v>0</v>
      </c>
      <c r="L1046" s="4" t="n">
        <v>0.003457</v>
      </c>
      <c r="M1046" s="4" t="n">
        <v>0</v>
      </c>
      <c r="N1046" s="4" t="n">
        <v>0</v>
      </c>
      <c r="O1046" s="4" t="n">
        <v>0</v>
      </c>
      <c r="P1046" s="4" t="n">
        <v>0.000173</v>
      </c>
      <c r="Q1046" s="4" t="n">
        <v>0.00363</v>
      </c>
      <c r="R1046" s="1" t="s">
        <v>2506</v>
      </c>
      <c r="S1046" s="17" t="n">
        <f aca="false">S1045+J1046</f>
        <v>48314516.3400001</v>
      </c>
    </row>
    <row r="1047" customFormat="false" ht="16.8" hidden="false" customHeight="false" outlineLevel="0" collapsed="false">
      <c r="A1047" s="1" t="n">
        <f aca="false">A1046+1</f>
        <v>1045</v>
      </c>
      <c r="B1047" s="1" t="s">
        <v>4089</v>
      </c>
      <c r="C1047" s="2" t="s">
        <v>4090</v>
      </c>
      <c r="D1047" s="2" t="s">
        <v>4090</v>
      </c>
      <c r="E1047" s="1" t="n">
        <v>70054</v>
      </c>
      <c r="F1047" s="2" t="s">
        <v>1727</v>
      </c>
      <c r="G1047" s="1" t="s">
        <v>4091</v>
      </c>
      <c r="H1047" s="3" t="n">
        <v>84000</v>
      </c>
      <c r="I1047" s="3" t="n">
        <v>45800</v>
      </c>
      <c r="J1047" s="3" t="n">
        <v>22900</v>
      </c>
      <c r="K1047" s="4" t="n">
        <v>0</v>
      </c>
      <c r="L1047" s="4" t="n">
        <v>0.003275</v>
      </c>
      <c r="M1047" s="4" t="n">
        <v>0</v>
      </c>
      <c r="N1047" s="4" t="n">
        <v>0</v>
      </c>
      <c r="O1047" s="4" t="n">
        <v>0</v>
      </c>
      <c r="P1047" s="4" t="n">
        <v>0.000164</v>
      </c>
      <c r="Q1047" s="4" t="n">
        <v>0.003439</v>
      </c>
      <c r="R1047" s="1" t="s">
        <v>2506</v>
      </c>
      <c r="S1047" s="17" t="n">
        <f aca="false">S1046+J1047</f>
        <v>48337416.3400001</v>
      </c>
    </row>
    <row r="1048" customFormat="false" ht="25.2" hidden="false" customHeight="false" outlineLevel="0" collapsed="false">
      <c r="A1048" s="1" t="n">
        <f aca="false">A1047+1</f>
        <v>1046</v>
      </c>
      <c r="B1048" s="1" t="s">
        <v>4092</v>
      </c>
      <c r="C1048" s="2" t="s">
        <v>4093</v>
      </c>
      <c r="D1048" s="2" t="s">
        <v>4094</v>
      </c>
      <c r="E1048" s="1" t="n">
        <v>70043</v>
      </c>
      <c r="F1048" s="2" t="s">
        <v>235</v>
      </c>
      <c r="G1048" s="1" t="s">
        <v>4095</v>
      </c>
      <c r="H1048" s="3" t="n">
        <v>88123</v>
      </c>
      <c r="I1048" s="3" t="n">
        <v>78123</v>
      </c>
      <c r="J1048" s="3" t="n">
        <v>39061.5</v>
      </c>
      <c r="K1048" s="4" t="n">
        <v>0</v>
      </c>
      <c r="L1048" s="4" t="n">
        <v>0.002806</v>
      </c>
      <c r="M1048" s="4" t="n">
        <v>0</v>
      </c>
      <c r="N1048" s="4" t="n">
        <v>0.000421</v>
      </c>
      <c r="O1048" s="4" t="n">
        <v>0</v>
      </c>
      <c r="P1048" s="4" t="n">
        <v>0.000161</v>
      </c>
      <c r="Q1048" s="4" t="n">
        <v>0.003388</v>
      </c>
      <c r="R1048" s="1" t="s">
        <v>2506</v>
      </c>
      <c r="S1048" s="17" t="n">
        <f aca="false">S1047+J1048</f>
        <v>48376477.8400001</v>
      </c>
    </row>
    <row r="1049" customFormat="false" ht="16.8" hidden="false" customHeight="false" outlineLevel="0" collapsed="false">
      <c r="A1049" s="1" t="n">
        <f aca="false">A1048+1</f>
        <v>1047</v>
      </c>
      <c r="B1049" s="1" t="s">
        <v>4096</v>
      </c>
      <c r="C1049" s="2" t="s">
        <v>4097</v>
      </c>
      <c r="D1049" s="2" t="s">
        <v>4098</v>
      </c>
      <c r="E1049" s="1" t="n">
        <v>70022</v>
      </c>
      <c r="F1049" s="2" t="s">
        <v>482</v>
      </c>
      <c r="G1049" s="1" t="s">
        <v>4099</v>
      </c>
      <c r="H1049" s="3" t="n">
        <v>285498</v>
      </c>
      <c r="I1049" s="3" t="n">
        <v>285398</v>
      </c>
      <c r="J1049" s="3" t="n">
        <v>100000</v>
      </c>
      <c r="K1049" s="4" t="n">
        <v>0</v>
      </c>
      <c r="L1049" s="4" t="n">
        <v>0.003196</v>
      </c>
      <c r="M1049" s="4" t="n">
        <v>0</v>
      </c>
      <c r="N1049" s="4" t="n">
        <v>0</v>
      </c>
      <c r="O1049" s="4" t="n">
        <v>0</v>
      </c>
      <c r="P1049" s="4" t="n">
        <v>0.00016</v>
      </c>
      <c r="Q1049" s="4" t="n">
        <v>0.003356</v>
      </c>
      <c r="R1049" s="1" t="s">
        <v>2506</v>
      </c>
      <c r="S1049" s="17" t="n">
        <f aca="false">S1048+J1049</f>
        <v>48476477.8400001</v>
      </c>
    </row>
    <row r="1050" customFormat="false" ht="8.4" hidden="false" customHeight="false" outlineLevel="0" collapsed="false">
      <c r="A1050" s="1" t="n">
        <f aca="false">A1049+1</f>
        <v>1048</v>
      </c>
      <c r="B1050" s="1" t="s">
        <v>4100</v>
      </c>
      <c r="C1050" s="2" t="s">
        <v>4101</v>
      </c>
      <c r="D1050" s="2" t="s">
        <v>4101</v>
      </c>
      <c r="E1050" s="1" t="n">
        <v>70122</v>
      </c>
      <c r="F1050" s="2" t="s">
        <v>299</v>
      </c>
      <c r="G1050" s="1" t="s">
        <v>4102</v>
      </c>
      <c r="H1050" s="3" t="n">
        <v>122000</v>
      </c>
      <c r="I1050" s="3" t="n">
        <v>35000</v>
      </c>
      <c r="J1050" s="3" t="n">
        <v>17500</v>
      </c>
      <c r="K1050" s="4" t="n">
        <v>0</v>
      </c>
      <c r="L1050" s="4" t="n">
        <v>0.003143</v>
      </c>
      <c r="M1050" s="4" t="n">
        <v>0</v>
      </c>
      <c r="N1050" s="4" t="n">
        <v>0</v>
      </c>
      <c r="O1050" s="4" t="n">
        <v>0</v>
      </c>
      <c r="P1050" s="4" t="n">
        <v>0.000157</v>
      </c>
      <c r="Q1050" s="4" t="n">
        <v>0.0033</v>
      </c>
      <c r="R1050" s="1" t="s">
        <v>2506</v>
      </c>
      <c r="S1050" s="17" t="n">
        <f aca="false">S1049+J1050</f>
        <v>48493977.8400001</v>
      </c>
    </row>
    <row r="1051" customFormat="false" ht="8.4" hidden="false" customHeight="false" outlineLevel="0" collapsed="false">
      <c r="A1051" s="1" t="n">
        <f aca="false">A1050+1</f>
        <v>1049</v>
      </c>
      <c r="B1051" s="1" t="s">
        <v>4103</v>
      </c>
      <c r="C1051" s="2" t="s">
        <v>4104</v>
      </c>
      <c r="D1051" s="2" t="s">
        <v>4105</v>
      </c>
      <c r="E1051" s="1" t="n">
        <v>72100</v>
      </c>
      <c r="F1051" s="2" t="s">
        <v>212</v>
      </c>
      <c r="G1051" s="1" t="s">
        <v>4106</v>
      </c>
      <c r="H1051" s="3" t="n">
        <v>25000</v>
      </c>
      <c r="I1051" s="3" t="n">
        <v>25000</v>
      </c>
      <c r="J1051" s="3" t="n">
        <v>12500</v>
      </c>
      <c r="K1051" s="4" t="n">
        <v>0</v>
      </c>
      <c r="L1051" s="4" t="n">
        <v>0.0028</v>
      </c>
      <c r="M1051" s="4" t="n">
        <v>0</v>
      </c>
      <c r="N1051" s="4" t="n">
        <v>0</v>
      </c>
      <c r="O1051" s="4" t="n">
        <v>0.00028</v>
      </c>
      <c r="P1051" s="4" t="n">
        <v>0.00014</v>
      </c>
      <c r="Q1051" s="4" t="n">
        <v>0.00322</v>
      </c>
      <c r="R1051" s="1" t="s">
        <v>2506</v>
      </c>
      <c r="S1051" s="17" t="n">
        <f aca="false">S1050+J1051</f>
        <v>48506477.8400001</v>
      </c>
    </row>
    <row r="1052" customFormat="false" ht="33.6" hidden="false" customHeight="false" outlineLevel="0" collapsed="false">
      <c r="A1052" s="1" t="n">
        <f aca="false">A1051+1</f>
        <v>1050</v>
      </c>
      <c r="B1052" s="1" t="s">
        <v>4107</v>
      </c>
      <c r="C1052" s="2" t="s">
        <v>4108</v>
      </c>
      <c r="D1052" s="2" t="s">
        <v>4109</v>
      </c>
      <c r="E1052" s="1" t="n">
        <v>73021</v>
      </c>
      <c r="F1052" s="2" t="s">
        <v>806</v>
      </c>
      <c r="G1052" s="1" t="s">
        <v>4110</v>
      </c>
      <c r="H1052" s="3" t="n">
        <v>46500</v>
      </c>
      <c r="I1052" s="3" t="n">
        <v>46500</v>
      </c>
      <c r="J1052" s="3" t="n">
        <v>23250</v>
      </c>
      <c r="K1052" s="4" t="n">
        <v>0</v>
      </c>
      <c r="L1052" s="4" t="n">
        <v>0.003011</v>
      </c>
      <c r="M1052" s="4" t="n">
        <v>0</v>
      </c>
      <c r="N1052" s="4" t="n">
        <v>0</v>
      </c>
      <c r="O1052" s="4" t="n">
        <v>0</v>
      </c>
      <c r="P1052" s="4" t="n">
        <v>0.000151</v>
      </c>
      <c r="Q1052" s="4" t="n">
        <v>0.003162</v>
      </c>
      <c r="R1052" s="1" t="s">
        <v>2506</v>
      </c>
      <c r="S1052" s="17" t="n">
        <f aca="false">S1051+J1052</f>
        <v>48529727.8400001</v>
      </c>
    </row>
    <row r="1053" customFormat="false" ht="25.2" hidden="false" customHeight="false" outlineLevel="0" collapsed="false">
      <c r="A1053" s="1" t="n">
        <f aca="false">A1052+1</f>
        <v>1051</v>
      </c>
      <c r="B1053" s="1" t="s">
        <v>4111</v>
      </c>
      <c r="C1053" s="2" t="s">
        <v>4112</v>
      </c>
      <c r="D1053" s="2" t="s">
        <v>4113</v>
      </c>
      <c r="E1053" s="1" t="n">
        <v>70029</v>
      </c>
      <c r="F1053" s="2" t="s">
        <v>1049</v>
      </c>
      <c r="G1053" s="1" t="s">
        <v>4114</v>
      </c>
      <c r="H1053" s="3" t="n">
        <v>35100</v>
      </c>
      <c r="I1053" s="3" t="n">
        <v>33600</v>
      </c>
      <c r="J1053" s="3" t="n">
        <v>16800</v>
      </c>
      <c r="K1053" s="4" t="n">
        <v>0</v>
      </c>
      <c r="L1053" s="4" t="n">
        <v>0.003006</v>
      </c>
      <c r="M1053" s="4" t="n">
        <v>0</v>
      </c>
      <c r="N1053" s="4" t="n">
        <v>0</v>
      </c>
      <c r="O1053" s="4" t="n">
        <v>0</v>
      </c>
      <c r="P1053" s="4" t="n">
        <v>0.00015</v>
      </c>
      <c r="Q1053" s="4" t="n">
        <v>0.003156</v>
      </c>
      <c r="R1053" s="1" t="s">
        <v>2506</v>
      </c>
      <c r="S1053" s="17" t="n">
        <f aca="false">S1052+J1053</f>
        <v>48546527.8400001</v>
      </c>
    </row>
    <row r="1054" customFormat="false" ht="16.8" hidden="false" customHeight="false" outlineLevel="0" collapsed="false">
      <c r="A1054" s="1" t="n">
        <f aca="false">A1053+1</f>
        <v>1052</v>
      </c>
      <c r="B1054" s="1" t="s">
        <v>4115</v>
      </c>
      <c r="C1054" s="2" t="s">
        <v>4116</v>
      </c>
      <c r="D1054" s="2" t="s">
        <v>4117</v>
      </c>
      <c r="E1054" s="1" t="n">
        <v>71036</v>
      </c>
      <c r="F1054" s="2" t="s">
        <v>597</v>
      </c>
      <c r="G1054" s="1" t="s">
        <v>4118</v>
      </c>
      <c r="H1054" s="3" t="n">
        <v>25824</v>
      </c>
      <c r="I1054" s="3" t="n">
        <v>25824</v>
      </c>
      <c r="J1054" s="3" t="n">
        <v>12912</v>
      </c>
      <c r="K1054" s="4" t="n">
        <v>0</v>
      </c>
      <c r="L1054" s="4" t="n">
        <v>0.002711</v>
      </c>
      <c r="M1054" s="4" t="n">
        <v>0</v>
      </c>
      <c r="N1054" s="4" t="n">
        <v>0</v>
      </c>
      <c r="O1054" s="4" t="n">
        <v>0.000271</v>
      </c>
      <c r="P1054" s="4" t="n">
        <v>0.000136</v>
      </c>
      <c r="Q1054" s="4" t="n">
        <v>0.003118</v>
      </c>
      <c r="R1054" s="1" t="s">
        <v>2506</v>
      </c>
      <c r="S1054" s="17" t="n">
        <f aca="false">S1053+J1054</f>
        <v>48559439.8400001</v>
      </c>
    </row>
    <row r="1055" customFormat="false" ht="16.8" hidden="false" customHeight="false" outlineLevel="0" collapsed="false">
      <c r="A1055" s="1" t="n">
        <f aca="false">A1054+1</f>
        <v>1053</v>
      </c>
      <c r="B1055" s="1" t="s">
        <v>4119</v>
      </c>
      <c r="C1055" s="2" t="s">
        <v>4120</v>
      </c>
      <c r="D1055" s="2" t="s">
        <v>4121</v>
      </c>
      <c r="E1055" s="1" t="n">
        <v>70031</v>
      </c>
      <c r="F1055" s="2" t="s">
        <v>343</v>
      </c>
      <c r="G1055" s="1" t="s">
        <v>4122</v>
      </c>
      <c r="H1055" s="3" t="n">
        <v>16540.5</v>
      </c>
      <c r="I1055" s="3" t="n">
        <v>16540.5</v>
      </c>
      <c r="J1055" s="3" t="n">
        <v>8270.25</v>
      </c>
      <c r="K1055" s="4" t="n">
        <v>0</v>
      </c>
      <c r="L1055" s="4" t="n">
        <v>0.002962</v>
      </c>
      <c r="M1055" s="4" t="n">
        <v>0</v>
      </c>
      <c r="N1055" s="4" t="n">
        <v>0</v>
      </c>
      <c r="O1055" s="4" t="n">
        <v>0</v>
      </c>
      <c r="P1055" s="4" t="n">
        <v>0.000148</v>
      </c>
      <c r="Q1055" s="4" t="n">
        <v>0.00311</v>
      </c>
      <c r="R1055" s="1" t="s">
        <v>2506</v>
      </c>
      <c r="S1055" s="17" t="n">
        <f aca="false">S1054+J1055</f>
        <v>48567710.0900001</v>
      </c>
    </row>
    <row r="1056" customFormat="false" ht="8.4" hidden="false" customHeight="false" outlineLevel="0" collapsed="false">
      <c r="A1056" s="1" t="n">
        <f aca="false">A1055+1</f>
        <v>1054</v>
      </c>
      <c r="B1056" s="1" t="s">
        <v>4123</v>
      </c>
      <c r="C1056" s="2" t="s">
        <v>4124</v>
      </c>
      <c r="D1056" s="2" t="s">
        <v>4124</v>
      </c>
      <c r="E1056" s="1" t="n">
        <v>73057</v>
      </c>
      <c r="F1056" s="2" t="s">
        <v>244</v>
      </c>
      <c r="G1056" s="1" t="s">
        <v>4125</v>
      </c>
      <c r="H1056" s="3" t="n">
        <v>33681</v>
      </c>
      <c r="I1056" s="3" t="n">
        <v>33681</v>
      </c>
      <c r="J1056" s="3" t="n">
        <v>16840.5</v>
      </c>
      <c r="K1056" s="4" t="n">
        <v>0</v>
      </c>
      <c r="L1056" s="4" t="n">
        <v>0.002791</v>
      </c>
      <c r="M1056" s="4" t="n">
        <v>0</v>
      </c>
      <c r="N1056" s="4" t="n">
        <v>0</v>
      </c>
      <c r="O1056" s="4" t="n">
        <v>0</v>
      </c>
      <c r="P1056" s="4" t="n">
        <v>0.00014</v>
      </c>
      <c r="Q1056" s="4" t="n">
        <v>0.002931</v>
      </c>
      <c r="R1056" s="1" t="s">
        <v>2506</v>
      </c>
      <c r="S1056" s="17" t="n">
        <f aca="false">S1055+J1056</f>
        <v>48584550.5900001</v>
      </c>
    </row>
    <row r="1057" customFormat="false" ht="33.6" hidden="false" customHeight="false" outlineLevel="0" collapsed="false">
      <c r="A1057" s="1" t="n">
        <f aca="false">A1056+1</f>
        <v>1055</v>
      </c>
      <c r="B1057" s="1" t="s">
        <v>4126</v>
      </c>
      <c r="C1057" s="2" t="s">
        <v>4127</v>
      </c>
      <c r="D1057" s="2" t="s">
        <v>4128</v>
      </c>
      <c r="E1057" s="1" t="n">
        <v>70126</v>
      </c>
      <c r="F1057" s="2" t="s">
        <v>4129</v>
      </c>
      <c r="G1057" s="1" t="s">
        <v>4130</v>
      </c>
      <c r="H1057" s="3" t="n">
        <v>50050</v>
      </c>
      <c r="I1057" s="3" t="n">
        <v>39473</v>
      </c>
      <c r="J1057" s="3" t="n">
        <v>19736.5</v>
      </c>
      <c r="K1057" s="4" t="n">
        <v>0</v>
      </c>
      <c r="L1057" s="4" t="n">
        <v>0.002787</v>
      </c>
      <c r="M1057" s="4" t="n">
        <v>0</v>
      </c>
      <c r="N1057" s="4" t="n">
        <v>0</v>
      </c>
      <c r="O1057" s="4" t="n">
        <v>0</v>
      </c>
      <c r="P1057" s="4" t="n">
        <v>0.000139</v>
      </c>
      <c r="Q1057" s="4" t="n">
        <v>0.002926</v>
      </c>
      <c r="R1057" s="1" t="s">
        <v>2506</v>
      </c>
      <c r="S1057" s="17" t="n">
        <f aca="false">S1056+J1057</f>
        <v>48604287.0900001</v>
      </c>
    </row>
    <row r="1058" customFormat="false" ht="25.2" hidden="false" customHeight="false" outlineLevel="0" collapsed="false">
      <c r="A1058" s="1" t="n">
        <f aca="false">A1057+1</f>
        <v>1056</v>
      </c>
      <c r="B1058" s="1" t="s">
        <v>4131</v>
      </c>
      <c r="C1058" s="2" t="s">
        <v>4132</v>
      </c>
      <c r="D1058" s="2" t="s">
        <v>4133</v>
      </c>
      <c r="E1058" s="1" t="n">
        <v>70052</v>
      </c>
      <c r="F1058" s="2" t="s">
        <v>125</v>
      </c>
      <c r="G1058" s="1" t="s">
        <v>4134</v>
      </c>
      <c r="H1058" s="3" t="n">
        <v>25118</v>
      </c>
      <c r="I1058" s="3" t="n">
        <v>25118</v>
      </c>
      <c r="J1058" s="3" t="n">
        <v>12559</v>
      </c>
      <c r="K1058" s="4" t="n">
        <v>0</v>
      </c>
      <c r="L1058" s="4" t="n">
        <v>0.002707</v>
      </c>
      <c r="M1058" s="4" t="n">
        <v>0</v>
      </c>
      <c r="N1058" s="4" t="n">
        <v>0</v>
      </c>
      <c r="O1058" s="4" t="n">
        <v>0</v>
      </c>
      <c r="P1058" s="4" t="n">
        <v>0.000135</v>
      </c>
      <c r="Q1058" s="4" t="n">
        <v>0.002842</v>
      </c>
      <c r="R1058" s="1" t="s">
        <v>2506</v>
      </c>
      <c r="S1058" s="17" t="n">
        <f aca="false">S1057+J1058</f>
        <v>48616846.0900001</v>
      </c>
    </row>
    <row r="1059" customFormat="false" ht="16.8" hidden="false" customHeight="false" outlineLevel="0" collapsed="false">
      <c r="A1059" s="1" t="n">
        <f aca="false">A1058+1</f>
        <v>1057</v>
      </c>
      <c r="B1059" s="1" t="s">
        <v>4135</v>
      </c>
      <c r="C1059" s="2" t="s">
        <v>4136</v>
      </c>
      <c r="D1059" s="2" t="s">
        <v>4137</v>
      </c>
      <c r="E1059" s="1" t="n">
        <v>73020</v>
      </c>
      <c r="F1059" s="2" t="s">
        <v>1642</v>
      </c>
      <c r="G1059" s="1" t="s">
        <v>4138</v>
      </c>
      <c r="H1059" s="3" t="n">
        <v>114781</v>
      </c>
      <c r="I1059" s="3" t="n">
        <v>109781</v>
      </c>
      <c r="J1059" s="3" t="n">
        <v>54890.5</v>
      </c>
      <c r="K1059" s="4" t="n">
        <v>0</v>
      </c>
      <c r="L1059" s="4" t="n">
        <v>0.002277</v>
      </c>
      <c r="M1059" s="4" t="n">
        <v>0</v>
      </c>
      <c r="N1059" s="4" t="n">
        <v>0.000342</v>
      </c>
      <c r="O1059" s="4" t="n">
        <v>0</v>
      </c>
      <c r="P1059" s="4" t="n">
        <v>0.000131</v>
      </c>
      <c r="Q1059" s="4" t="n">
        <v>0.00275</v>
      </c>
      <c r="R1059" s="1" t="s">
        <v>2506</v>
      </c>
      <c r="S1059" s="17" t="n">
        <f aca="false">S1058+J1059</f>
        <v>48671736.5900001</v>
      </c>
    </row>
    <row r="1060" customFormat="false" ht="25.2" hidden="false" customHeight="false" outlineLevel="0" collapsed="false">
      <c r="A1060" s="1" t="n">
        <f aca="false">A1059+1</f>
        <v>1058</v>
      </c>
      <c r="B1060" s="1" t="s">
        <v>4139</v>
      </c>
      <c r="C1060" s="2" t="s">
        <v>4140</v>
      </c>
      <c r="D1060" s="2" t="s">
        <v>4141</v>
      </c>
      <c r="E1060" s="1" t="n">
        <v>73014</v>
      </c>
      <c r="F1060" s="2" t="s">
        <v>352</v>
      </c>
      <c r="G1060" s="1" t="s">
        <v>4142</v>
      </c>
      <c r="H1060" s="3" t="n">
        <v>80292.2</v>
      </c>
      <c r="I1060" s="3" t="n">
        <v>77292.2</v>
      </c>
      <c r="J1060" s="3" t="n">
        <v>38646.1</v>
      </c>
      <c r="K1060" s="4" t="n">
        <v>0</v>
      </c>
      <c r="L1060" s="4" t="n">
        <v>0.002588</v>
      </c>
      <c r="M1060" s="4" t="n">
        <v>0</v>
      </c>
      <c r="N1060" s="4" t="n">
        <v>0</v>
      </c>
      <c r="O1060" s="4" t="n">
        <v>0</v>
      </c>
      <c r="P1060" s="4" t="n">
        <v>0.000129</v>
      </c>
      <c r="Q1060" s="4" t="n">
        <v>0.002717</v>
      </c>
      <c r="R1060" s="1" t="s">
        <v>2506</v>
      </c>
      <c r="S1060" s="17" t="n">
        <f aca="false">S1059+J1060</f>
        <v>48710382.6900001</v>
      </c>
    </row>
    <row r="1061" customFormat="false" ht="16.8" hidden="false" customHeight="false" outlineLevel="0" collapsed="false">
      <c r="A1061" s="1" t="n">
        <f aca="false">A1060+1</f>
        <v>1059</v>
      </c>
      <c r="B1061" s="1" t="s">
        <v>4143</v>
      </c>
      <c r="C1061" s="2" t="s">
        <v>4144</v>
      </c>
      <c r="D1061" s="2" t="s">
        <v>4144</v>
      </c>
      <c r="E1061" s="1" t="n">
        <v>70017</v>
      </c>
      <c r="F1061" s="2" t="s">
        <v>1700</v>
      </c>
      <c r="G1061" s="1" t="s">
        <v>4145</v>
      </c>
      <c r="H1061" s="3" t="n">
        <v>28030</v>
      </c>
      <c r="I1061" s="3" t="n">
        <v>28030</v>
      </c>
      <c r="J1061" s="3" t="n">
        <v>14015</v>
      </c>
      <c r="K1061" s="4" t="n">
        <v>0</v>
      </c>
      <c r="L1061" s="4" t="n">
        <v>0.002034</v>
      </c>
      <c r="M1061" s="4" t="n">
        <v>0</v>
      </c>
      <c r="N1061" s="4" t="n">
        <v>0.000305</v>
      </c>
      <c r="O1061" s="4" t="n">
        <v>0.000234</v>
      </c>
      <c r="P1061" s="4" t="n">
        <v>0.000117</v>
      </c>
      <c r="Q1061" s="4" t="n">
        <v>0.00269</v>
      </c>
      <c r="R1061" s="1" t="s">
        <v>2506</v>
      </c>
      <c r="S1061" s="17" t="n">
        <f aca="false">S1060+J1061</f>
        <v>48724397.6900001</v>
      </c>
    </row>
    <row r="1062" customFormat="false" ht="8.4" hidden="false" customHeight="false" outlineLevel="0" collapsed="false">
      <c r="A1062" s="1" t="n">
        <f aca="false">A1061+1</f>
        <v>1060</v>
      </c>
      <c r="B1062" s="1" t="s">
        <v>4146</v>
      </c>
      <c r="C1062" s="2" t="s">
        <v>4147</v>
      </c>
      <c r="D1062" s="2" t="s">
        <v>4147</v>
      </c>
      <c r="E1062" s="1" t="n">
        <v>70122</v>
      </c>
      <c r="F1062" s="2" t="s">
        <v>299</v>
      </c>
      <c r="G1062" s="1" t="s">
        <v>4148</v>
      </c>
      <c r="H1062" s="3" t="n">
        <v>51550</v>
      </c>
      <c r="I1062" s="3" t="n">
        <v>51550</v>
      </c>
      <c r="J1062" s="3" t="n">
        <v>25775</v>
      </c>
      <c r="K1062" s="4" t="n">
        <v>0</v>
      </c>
      <c r="L1062" s="4" t="n">
        <v>0.00227</v>
      </c>
      <c r="M1062" s="4" t="n">
        <v>0</v>
      </c>
      <c r="N1062" s="4" t="n">
        <v>0</v>
      </c>
      <c r="O1062" s="4" t="n">
        <v>0.000227</v>
      </c>
      <c r="P1062" s="4" t="n">
        <v>0.000114</v>
      </c>
      <c r="Q1062" s="4" t="n">
        <v>0.002611</v>
      </c>
      <c r="R1062" s="1" t="s">
        <v>2506</v>
      </c>
      <c r="S1062" s="17" t="n">
        <f aca="false">S1061+J1062</f>
        <v>48750172.6900001</v>
      </c>
    </row>
    <row r="1063" customFormat="false" ht="8.4" hidden="false" customHeight="false" outlineLevel="0" collapsed="false">
      <c r="A1063" s="1" t="n">
        <f aca="false">A1062+1</f>
        <v>1061</v>
      </c>
      <c r="B1063" s="1" t="s">
        <v>4149</v>
      </c>
      <c r="C1063" s="2" t="s">
        <v>4150</v>
      </c>
      <c r="D1063" s="2" t="s">
        <v>4150</v>
      </c>
      <c r="E1063" s="1" t="n">
        <v>70043</v>
      </c>
      <c r="F1063" s="2" t="s">
        <v>235</v>
      </c>
      <c r="G1063" s="1" t="s">
        <v>4151</v>
      </c>
      <c r="H1063" s="3" t="n">
        <v>17325</v>
      </c>
      <c r="I1063" s="3" t="n">
        <v>16500</v>
      </c>
      <c r="J1063" s="3" t="n">
        <v>8250</v>
      </c>
      <c r="K1063" s="4" t="n">
        <v>0</v>
      </c>
      <c r="L1063" s="4" t="n">
        <v>0.002424</v>
      </c>
      <c r="M1063" s="4" t="n">
        <v>0</v>
      </c>
      <c r="N1063" s="4" t="n">
        <v>0</v>
      </c>
      <c r="O1063" s="4" t="n">
        <v>0</v>
      </c>
      <c r="P1063" s="4" t="n">
        <v>0.000121</v>
      </c>
      <c r="Q1063" s="4" t="n">
        <v>0.002545</v>
      </c>
      <c r="R1063" s="1" t="s">
        <v>2506</v>
      </c>
      <c r="S1063" s="17" t="n">
        <f aca="false">S1062+J1063</f>
        <v>48758422.6900001</v>
      </c>
    </row>
    <row r="1064" customFormat="false" ht="25.2" hidden="false" customHeight="false" outlineLevel="0" collapsed="false">
      <c r="A1064" s="1" t="n">
        <f aca="false">A1063+1</f>
        <v>1062</v>
      </c>
      <c r="B1064" s="1" t="s">
        <v>4152</v>
      </c>
      <c r="C1064" s="2" t="s">
        <v>4153</v>
      </c>
      <c r="D1064" s="2" t="s">
        <v>4154</v>
      </c>
      <c r="E1064" s="1" t="n">
        <v>70028</v>
      </c>
      <c r="F1064" s="2" t="s">
        <v>553</v>
      </c>
      <c r="G1064" s="1" t="s">
        <v>4155</v>
      </c>
      <c r="H1064" s="3" t="n">
        <v>52221.04</v>
      </c>
      <c r="I1064" s="3" t="n">
        <v>52221.04</v>
      </c>
      <c r="J1064" s="3" t="n">
        <v>26110.52</v>
      </c>
      <c r="K1064" s="4" t="n">
        <v>0</v>
      </c>
      <c r="L1064" s="4" t="n">
        <v>0.002106</v>
      </c>
      <c r="M1064" s="4" t="n">
        <v>0</v>
      </c>
      <c r="N1064" s="4" t="n">
        <v>0.000316</v>
      </c>
      <c r="O1064" s="4" t="n">
        <v>0</v>
      </c>
      <c r="P1064" s="4" t="n">
        <v>0.000121</v>
      </c>
      <c r="Q1064" s="4" t="n">
        <v>0.002543</v>
      </c>
      <c r="R1064" s="1" t="s">
        <v>2506</v>
      </c>
      <c r="S1064" s="17" t="n">
        <f aca="false">S1063+J1064</f>
        <v>48784533.2100001</v>
      </c>
    </row>
    <row r="1065" customFormat="false" ht="8.4" hidden="false" customHeight="false" outlineLevel="0" collapsed="false">
      <c r="A1065" s="1" t="n">
        <f aca="false">A1064+1</f>
        <v>1063</v>
      </c>
      <c r="B1065" s="1" t="s">
        <v>4156</v>
      </c>
      <c r="C1065" s="2" t="s">
        <v>4157</v>
      </c>
      <c r="D1065" s="2" t="s">
        <v>4157</v>
      </c>
      <c r="E1065" s="1" t="n">
        <v>71024</v>
      </c>
      <c r="F1065" s="2" t="s">
        <v>1895</v>
      </c>
      <c r="G1065" s="1" t="s">
        <v>4158</v>
      </c>
      <c r="H1065" s="3" t="n">
        <v>18517.71</v>
      </c>
      <c r="I1065" s="3" t="n">
        <v>18517.71</v>
      </c>
      <c r="J1065" s="3" t="n">
        <v>9258.86</v>
      </c>
      <c r="K1065" s="4" t="n">
        <v>0</v>
      </c>
      <c r="L1065" s="4" t="n">
        <v>0.00216</v>
      </c>
      <c r="M1065" s="4" t="n">
        <v>0</v>
      </c>
      <c r="N1065" s="4" t="n">
        <v>0</v>
      </c>
      <c r="O1065" s="4" t="n">
        <v>0.000216</v>
      </c>
      <c r="P1065" s="4" t="n">
        <v>0.000108</v>
      </c>
      <c r="Q1065" s="4" t="n">
        <v>0.002484</v>
      </c>
      <c r="R1065" s="1" t="s">
        <v>2506</v>
      </c>
      <c r="S1065" s="17" t="n">
        <f aca="false">S1064+J1065</f>
        <v>48793792.0700001</v>
      </c>
    </row>
    <row r="1066" customFormat="false" ht="16.8" hidden="false" customHeight="false" outlineLevel="0" collapsed="false">
      <c r="A1066" s="1" t="n">
        <f aca="false">A1065+1</f>
        <v>1064</v>
      </c>
      <c r="B1066" s="1" t="s">
        <v>4159</v>
      </c>
      <c r="C1066" s="2" t="s">
        <v>4160</v>
      </c>
      <c r="D1066" s="2" t="s">
        <v>4161</v>
      </c>
      <c r="E1066" s="1" t="n">
        <v>71020</v>
      </c>
      <c r="F1066" s="2" t="s">
        <v>2753</v>
      </c>
      <c r="G1066" s="1" t="s">
        <v>4162</v>
      </c>
      <c r="H1066" s="3" t="n">
        <v>44159.5</v>
      </c>
      <c r="I1066" s="3" t="n">
        <v>44159.5</v>
      </c>
      <c r="J1066" s="3" t="n">
        <v>22079.75</v>
      </c>
      <c r="K1066" s="4" t="n">
        <v>0</v>
      </c>
      <c r="L1066" s="4" t="n">
        <v>0.002114</v>
      </c>
      <c r="M1066" s="4" t="n">
        <v>0</v>
      </c>
      <c r="N1066" s="4" t="n">
        <v>0</v>
      </c>
      <c r="O1066" s="4" t="n">
        <v>0.000211</v>
      </c>
      <c r="P1066" s="4" t="n">
        <v>0.000106</v>
      </c>
      <c r="Q1066" s="4" t="n">
        <v>0.002431</v>
      </c>
      <c r="R1066" s="1" t="s">
        <v>2506</v>
      </c>
      <c r="S1066" s="17" t="n">
        <f aca="false">S1065+J1066</f>
        <v>48815871.8200001</v>
      </c>
    </row>
    <row r="1067" customFormat="false" ht="8.4" hidden="false" customHeight="false" outlineLevel="0" collapsed="false">
      <c r="A1067" s="1" t="n">
        <f aca="false">A1066+1</f>
        <v>1065</v>
      </c>
      <c r="B1067" s="1" t="s">
        <v>4163</v>
      </c>
      <c r="C1067" s="2" t="s">
        <v>4164</v>
      </c>
      <c r="D1067" s="2" t="s">
        <v>4165</v>
      </c>
      <c r="E1067" s="1" t="n">
        <v>70100</v>
      </c>
      <c r="F1067" s="2" t="s">
        <v>299</v>
      </c>
      <c r="G1067" s="1" t="s">
        <v>4166</v>
      </c>
      <c r="H1067" s="3" t="n">
        <v>64300</v>
      </c>
      <c r="I1067" s="3" t="n">
        <v>64300</v>
      </c>
      <c r="J1067" s="3" t="n">
        <v>32150</v>
      </c>
      <c r="K1067" s="4" t="n">
        <v>0</v>
      </c>
      <c r="L1067" s="4" t="n">
        <v>0.002302</v>
      </c>
      <c r="M1067" s="4" t="n">
        <v>0</v>
      </c>
      <c r="N1067" s="4" t="n">
        <v>0</v>
      </c>
      <c r="O1067" s="4" t="n">
        <v>0</v>
      </c>
      <c r="P1067" s="4" t="n">
        <v>0.000115</v>
      </c>
      <c r="Q1067" s="4" t="n">
        <v>0.002417</v>
      </c>
      <c r="R1067" s="1" t="s">
        <v>2506</v>
      </c>
      <c r="S1067" s="17" t="n">
        <f aca="false">S1066+J1067</f>
        <v>48848021.8200001</v>
      </c>
    </row>
    <row r="1068" customFormat="false" ht="16.8" hidden="false" customHeight="false" outlineLevel="0" collapsed="false">
      <c r="A1068" s="1" t="n">
        <f aca="false">A1067+1</f>
        <v>1066</v>
      </c>
      <c r="B1068" s="1" t="s">
        <v>4167</v>
      </c>
      <c r="C1068" s="2" t="s">
        <v>4168</v>
      </c>
      <c r="D1068" s="2" t="s">
        <v>4169</v>
      </c>
      <c r="E1068" s="1" t="n">
        <v>72100</v>
      </c>
      <c r="F1068" s="2" t="s">
        <v>212</v>
      </c>
      <c r="G1068" s="1" t="s">
        <v>4170</v>
      </c>
      <c r="H1068" s="3" t="n">
        <v>206667.7</v>
      </c>
      <c r="I1068" s="3" t="n">
        <v>25000</v>
      </c>
      <c r="J1068" s="3" t="n">
        <v>12500</v>
      </c>
      <c r="K1068" s="4" t="n">
        <v>0</v>
      </c>
      <c r="L1068" s="4" t="n">
        <v>0.0024</v>
      </c>
      <c r="M1068" s="4" t="n">
        <v>0</v>
      </c>
      <c r="N1068" s="4" t="n">
        <v>0</v>
      </c>
      <c r="O1068" s="4" t="n">
        <v>0</v>
      </c>
      <c r="P1068" s="4" t="n">
        <v>0</v>
      </c>
      <c r="Q1068" s="4" t="n">
        <v>0.0024</v>
      </c>
      <c r="R1068" s="1" t="s">
        <v>2506</v>
      </c>
      <c r="S1068" s="17" t="n">
        <f aca="false">S1067+J1068</f>
        <v>48860521.8200001</v>
      </c>
    </row>
    <row r="1069" customFormat="false" ht="16.8" hidden="false" customHeight="false" outlineLevel="0" collapsed="false">
      <c r="A1069" s="1" t="n">
        <f aca="false">A1068+1</f>
        <v>1067</v>
      </c>
      <c r="B1069" s="1" t="s">
        <v>4171</v>
      </c>
      <c r="C1069" s="2" t="s">
        <v>4172</v>
      </c>
      <c r="D1069" s="2" t="s">
        <v>4173</v>
      </c>
      <c r="E1069" s="1" t="n">
        <v>74100</v>
      </c>
      <c r="F1069" s="2" t="s">
        <v>23</v>
      </c>
      <c r="G1069" s="1" t="s">
        <v>4174</v>
      </c>
      <c r="H1069" s="3" t="n">
        <v>59833.33</v>
      </c>
      <c r="I1069" s="3" t="n">
        <v>59833.33</v>
      </c>
      <c r="J1069" s="3" t="n">
        <v>29916.67</v>
      </c>
      <c r="K1069" s="4" t="n">
        <v>0</v>
      </c>
      <c r="L1069" s="4" t="n">
        <v>0.002206</v>
      </c>
      <c r="M1069" s="4" t="n">
        <v>0</v>
      </c>
      <c r="N1069" s="4" t="n">
        <v>0</v>
      </c>
      <c r="O1069" s="4" t="n">
        <v>0</v>
      </c>
      <c r="P1069" s="4" t="n">
        <v>0.00011</v>
      </c>
      <c r="Q1069" s="4" t="n">
        <v>0.002316</v>
      </c>
      <c r="R1069" s="1" t="s">
        <v>2506</v>
      </c>
      <c r="S1069" s="17" t="n">
        <f aca="false">S1068+J1069</f>
        <v>48890438.4900001</v>
      </c>
    </row>
    <row r="1070" customFormat="false" ht="25.2" hidden="false" customHeight="false" outlineLevel="0" collapsed="false">
      <c r="A1070" s="1" t="n">
        <f aca="false">A1069+1</f>
        <v>1068</v>
      </c>
      <c r="B1070" s="1" t="s">
        <v>4175</v>
      </c>
      <c r="C1070" s="2" t="s">
        <v>4176</v>
      </c>
      <c r="D1070" s="2" t="s">
        <v>4177</v>
      </c>
      <c r="E1070" s="1" t="n">
        <v>70026</v>
      </c>
      <c r="F1070" s="2" t="s">
        <v>52</v>
      </c>
      <c r="G1070" s="1" t="s">
        <v>4178</v>
      </c>
      <c r="H1070" s="3" t="n">
        <v>44345</v>
      </c>
      <c r="I1070" s="3" t="n">
        <v>34647.6</v>
      </c>
      <c r="J1070" s="3" t="n">
        <v>17323.8</v>
      </c>
      <c r="K1070" s="4" t="n">
        <v>0</v>
      </c>
      <c r="L1070" s="4" t="n">
        <v>0.001991</v>
      </c>
      <c r="M1070" s="4" t="n">
        <v>0</v>
      </c>
      <c r="N1070" s="4" t="n">
        <v>0</v>
      </c>
      <c r="O1070" s="4" t="n">
        <v>0.000199</v>
      </c>
      <c r="P1070" s="4" t="n">
        <v>0.0001</v>
      </c>
      <c r="Q1070" s="4" t="n">
        <v>0.00229</v>
      </c>
      <c r="R1070" s="1" t="s">
        <v>2506</v>
      </c>
      <c r="S1070" s="17" t="n">
        <f aca="false">S1069+J1070</f>
        <v>48907762.2900001</v>
      </c>
    </row>
    <row r="1071" customFormat="false" ht="8.4" hidden="false" customHeight="false" outlineLevel="0" collapsed="false">
      <c r="A1071" s="1" t="n">
        <f aca="false">A1070+1</f>
        <v>1069</v>
      </c>
      <c r="B1071" s="1" t="s">
        <v>4179</v>
      </c>
      <c r="C1071" s="2" t="s">
        <v>4180</v>
      </c>
      <c r="D1071" s="2" t="s">
        <v>4180</v>
      </c>
      <c r="E1071" s="1" t="n">
        <v>71036</v>
      </c>
      <c r="F1071" s="2" t="s">
        <v>597</v>
      </c>
      <c r="G1071" s="1" t="s">
        <v>4181</v>
      </c>
      <c r="H1071" s="3" t="n">
        <v>99206.75</v>
      </c>
      <c r="I1071" s="3" t="n">
        <v>99206.75</v>
      </c>
      <c r="J1071" s="3" t="n">
        <v>49603.38</v>
      </c>
      <c r="K1071" s="4" t="n">
        <v>0</v>
      </c>
      <c r="L1071" s="4" t="n">
        <v>0.002066</v>
      </c>
      <c r="M1071" s="4" t="n">
        <v>0</v>
      </c>
      <c r="N1071" s="4" t="n">
        <v>0</v>
      </c>
      <c r="O1071" s="4" t="n">
        <v>0</v>
      </c>
      <c r="P1071" s="4" t="n">
        <v>0.000103</v>
      </c>
      <c r="Q1071" s="4" t="n">
        <v>0.002169</v>
      </c>
      <c r="R1071" s="1" t="s">
        <v>2506</v>
      </c>
      <c r="S1071" s="17" t="n">
        <f aca="false">S1070+J1071</f>
        <v>48957365.6700001</v>
      </c>
    </row>
    <row r="1072" customFormat="false" ht="16.8" hidden="false" customHeight="false" outlineLevel="0" collapsed="false">
      <c r="A1072" s="1" t="n">
        <f aca="false">A1071+1</f>
        <v>1070</v>
      </c>
      <c r="B1072" s="1" t="s">
        <v>4182</v>
      </c>
      <c r="C1072" s="2" t="s">
        <v>4183</v>
      </c>
      <c r="D1072" s="2" t="s">
        <v>4184</v>
      </c>
      <c r="E1072" s="1" t="n">
        <v>74015</v>
      </c>
      <c r="F1072" s="2" t="s">
        <v>751</v>
      </c>
      <c r="G1072" s="1" t="s">
        <v>4185</v>
      </c>
      <c r="H1072" s="3" t="n">
        <v>81328.61</v>
      </c>
      <c r="I1072" s="3" t="n">
        <v>80855.53</v>
      </c>
      <c r="J1072" s="3" t="n">
        <v>40427.77</v>
      </c>
      <c r="K1072" s="4" t="n">
        <v>0</v>
      </c>
      <c r="L1072" s="4" t="n">
        <v>0.002065</v>
      </c>
      <c r="M1072" s="4" t="n">
        <v>0</v>
      </c>
      <c r="N1072" s="4" t="n">
        <v>0</v>
      </c>
      <c r="O1072" s="4" t="n">
        <v>0</v>
      </c>
      <c r="P1072" s="4" t="n">
        <v>0.000103</v>
      </c>
      <c r="Q1072" s="4" t="n">
        <v>0.002168</v>
      </c>
      <c r="R1072" s="1" t="s">
        <v>2506</v>
      </c>
      <c r="S1072" s="17" t="n">
        <f aca="false">S1071+J1072</f>
        <v>48997793.4400001</v>
      </c>
    </row>
    <row r="1073" customFormat="false" ht="16.8" hidden="false" customHeight="false" outlineLevel="0" collapsed="false">
      <c r="A1073" s="1" t="n">
        <f aca="false">A1072+1</f>
        <v>1071</v>
      </c>
      <c r="B1073" s="1" t="s">
        <v>4186</v>
      </c>
      <c r="C1073" s="2" t="s">
        <v>4187</v>
      </c>
      <c r="D1073" s="2" t="s">
        <v>4187</v>
      </c>
      <c r="E1073" s="1" t="n">
        <v>70125</v>
      </c>
      <c r="F1073" s="2" t="s">
        <v>299</v>
      </c>
      <c r="G1073" s="1" t="s">
        <v>4188</v>
      </c>
      <c r="H1073" s="3" t="n">
        <v>29300</v>
      </c>
      <c r="I1073" s="3" t="n">
        <v>22600</v>
      </c>
      <c r="J1073" s="3" t="n">
        <v>11300</v>
      </c>
      <c r="K1073" s="4" t="n">
        <v>0</v>
      </c>
      <c r="L1073" s="4" t="n">
        <v>0.001947</v>
      </c>
      <c r="M1073" s="4" t="n">
        <v>0</v>
      </c>
      <c r="N1073" s="4" t="n">
        <v>0</v>
      </c>
      <c r="O1073" s="4" t="n">
        <v>0</v>
      </c>
      <c r="P1073" s="4" t="n">
        <v>9.7E-005</v>
      </c>
      <c r="Q1073" s="4" t="n">
        <v>0.002044</v>
      </c>
      <c r="R1073" s="1" t="s">
        <v>2506</v>
      </c>
      <c r="S1073" s="17" t="n">
        <f aca="false">S1072+J1073</f>
        <v>49009093.4400001</v>
      </c>
    </row>
    <row r="1074" customFormat="false" ht="8.4" hidden="false" customHeight="false" outlineLevel="0" collapsed="false">
      <c r="A1074" s="1" t="n">
        <f aca="false">A1073+1</f>
        <v>1072</v>
      </c>
      <c r="B1074" s="1" t="s">
        <v>4189</v>
      </c>
      <c r="C1074" s="2" t="s">
        <v>4190</v>
      </c>
      <c r="D1074" s="2" t="s">
        <v>4190</v>
      </c>
      <c r="E1074" s="1" t="n">
        <v>73100</v>
      </c>
      <c r="F1074" s="2" t="s">
        <v>254</v>
      </c>
      <c r="G1074" s="1" t="s">
        <v>4191</v>
      </c>
      <c r="H1074" s="3" t="n">
        <v>26136</v>
      </c>
      <c r="I1074" s="3" t="n">
        <v>26136</v>
      </c>
      <c r="J1074" s="3" t="n">
        <v>13068</v>
      </c>
      <c r="K1074" s="4" t="n">
        <v>0</v>
      </c>
      <c r="L1074" s="4" t="n">
        <v>0.001913</v>
      </c>
      <c r="M1074" s="4" t="n">
        <v>0</v>
      </c>
      <c r="N1074" s="4" t="n">
        <v>0</v>
      </c>
      <c r="O1074" s="4" t="n">
        <v>0</v>
      </c>
      <c r="P1074" s="4" t="n">
        <v>9.6E-005</v>
      </c>
      <c r="Q1074" s="4" t="n">
        <v>0.002009</v>
      </c>
      <c r="R1074" s="1" t="s">
        <v>2506</v>
      </c>
      <c r="S1074" s="17" t="n">
        <f aca="false">S1073+J1074</f>
        <v>49022161.4400001</v>
      </c>
    </row>
    <row r="1075" customFormat="false" ht="16.8" hidden="false" customHeight="false" outlineLevel="0" collapsed="false">
      <c r="A1075" s="1" t="n">
        <f aca="false">A1074+1</f>
        <v>1073</v>
      </c>
      <c r="B1075" s="1" t="s">
        <v>4192</v>
      </c>
      <c r="C1075" s="2" t="s">
        <v>4193</v>
      </c>
      <c r="D1075" s="2" t="s">
        <v>4194</v>
      </c>
      <c r="E1075" s="1" t="n">
        <v>73010</v>
      </c>
      <c r="F1075" s="2" t="s">
        <v>3786</v>
      </c>
      <c r="G1075" s="1" t="s">
        <v>4195</v>
      </c>
      <c r="H1075" s="3" t="n">
        <v>31752.49</v>
      </c>
      <c r="I1075" s="3" t="n">
        <v>23169.98</v>
      </c>
      <c r="J1075" s="3" t="n">
        <v>11584.99</v>
      </c>
      <c r="K1075" s="4" t="n">
        <v>0</v>
      </c>
      <c r="L1075" s="4" t="n">
        <v>0.001726</v>
      </c>
      <c r="M1075" s="4" t="n">
        <v>8.6E-005</v>
      </c>
      <c r="N1075" s="4" t="n">
        <v>0</v>
      </c>
      <c r="O1075" s="4" t="n">
        <v>0.000181</v>
      </c>
      <c r="P1075" s="4" t="n">
        <v>0</v>
      </c>
      <c r="Q1075" s="4" t="n">
        <v>0.001993</v>
      </c>
      <c r="R1075" s="1" t="s">
        <v>2506</v>
      </c>
      <c r="S1075" s="17" t="n">
        <f aca="false">S1074+J1075</f>
        <v>49033746.4300001</v>
      </c>
    </row>
    <row r="1076" customFormat="false" ht="25.2" hidden="false" customHeight="false" outlineLevel="0" collapsed="false">
      <c r="A1076" s="1" t="n">
        <f aca="false">A1075+1</f>
        <v>1074</v>
      </c>
      <c r="B1076" s="1" t="s">
        <v>4196</v>
      </c>
      <c r="C1076" s="2" t="s">
        <v>4197</v>
      </c>
      <c r="D1076" s="2" t="s">
        <v>4198</v>
      </c>
      <c r="E1076" s="1" t="n">
        <v>70026</v>
      </c>
      <c r="F1076" s="2" t="s">
        <v>52</v>
      </c>
      <c r="G1076" s="1" t="s">
        <v>4199</v>
      </c>
      <c r="H1076" s="3" t="n">
        <v>29100</v>
      </c>
      <c r="I1076" s="3" t="n">
        <v>29100</v>
      </c>
      <c r="J1076" s="3" t="n">
        <v>14550</v>
      </c>
      <c r="K1076" s="4" t="n">
        <v>0</v>
      </c>
      <c r="L1076" s="4" t="n">
        <v>0.001615</v>
      </c>
      <c r="M1076" s="4" t="n">
        <v>0</v>
      </c>
      <c r="N1076" s="4" t="n">
        <v>0</v>
      </c>
      <c r="O1076" s="4" t="n">
        <v>0.000162</v>
      </c>
      <c r="P1076" s="4" t="n">
        <v>8.1E-005</v>
      </c>
      <c r="Q1076" s="4" t="n">
        <v>0.001858</v>
      </c>
      <c r="R1076" s="1" t="s">
        <v>2506</v>
      </c>
      <c r="S1076" s="17" t="n">
        <f aca="false">S1075+J1076</f>
        <v>49048296.4300001</v>
      </c>
    </row>
    <row r="1077" customFormat="false" ht="16.8" hidden="false" customHeight="false" outlineLevel="0" collapsed="false">
      <c r="A1077" s="1" t="n">
        <f aca="false">A1076+1</f>
        <v>1075</v>
      </c>
      <c r="B1077" s="1" t="s">
        <v>4200</v>
      </c>
      <c r="C1077" s="2" t="s">
        <v>4201</v>
      </c>
      <c r="D1077" s="2" t="s">
        <v>1267</v>
      </c>
      <c r="E1077" s="1" t="n">
        <v>70044</v>
      </c>
      <c r="F1077" s="2" t="s">
        <v>66</v>
      </c>
      <c r="G1077" s="1" t="s">
        <v>4202</v>
      </c>
      <c r="H1077" s="3" t="n">
        <v>199106.6</v>
      </c>
      <c r="I1077" s="3" t="n">
        <v>199106.6</v>
      </c>
      <c r="J1077" s="3" t="n">
        <v>99553.3</v>
      </c>
      <c r="K1077" s="4" t="n">
        <v>0</v>
      </c>
      <c r="L1077" s="4" t="n">
        <v>0.001758</v>
      </c>
      <c r="M1077" s="4" t="n">
        <v>0</v>
      </c>
      <c r="N1077" s="4" t="n">
        <v>0</v>
      </c>
      <c r="O1077" s="4" t="n">
        <v>0</v>
      </c>
      <c r="P1077" s="4" t="n">
        <v>8.8E-005</v>
      </c>
      <c r="Q1077" s="4" t="n">
        <v>0.001846</v>
      </c>
      <c r="R1077" s="1" t="s">
        <v>2506</v>
      </c>
      <c r="S1077" s="17" t="n">
        <f aca="false">S1076+J1077</f>
        <v>49147849.7300001</v>
      </c>
    </row>
    <row r="1078" customFormat="false" ht="25.2" hidden="false" customHeight="false" outlineLevel="0" collapsed="false">
      <c r="A1078" s="1" t="n">
        <f aca="false">A1077+1</f>
        <v>1076</v>
      </c>
      <c r="B1078" s="1" t="s">
        <v>4203</v>
      </c>
      <c r="C1078" s="2" t="s">
        <v>4204</v>
      </c>
      <c r="D1078" s="2" t="s">
        <v>3546</v>
      </c>
      <c r="E1078" s="1" t="n">
        <v>70019</v>
      </c>
      <c r="F1078" s="2" t="s">
        <v>4205</v>
      </c>
      <c r="G1078" s="1" t="s">
        <v>4206</v>
      </c>
      <c r="H1078" s="3" t="n">
        <v>174617.73</v>
      </c>
      <c r="I1078" s="3" t="n">
        <v>174617.73</v>
      </c>
      <c r="J1078" s="3" t="n">
        <v>87308.87</v>
      </c>
      <c r="K1078" s="4" t="n">
        <v>0</v>
      </c>
      <c r="L1078" s="4" t="n">
        <v>0.001621</v>
      </c>
      <c r="M1078" s="4" t="n">
        <v>8.1E-005</v>
      </c>
      <c r="N1078" s="4" t="n">
        <v>0</v>
      </c>
      <c r="O1078" s="4" t="n">
        <v>0</v>
      </c>
      <c r="P1078" s="4" t="n">
        <v>8.5E-005</v>
      </c>
      <c r="Q1078" s="4" t="n">
        <v>0.001787</v>
      </c>
      <c r="R1078" s="1" t="s">
        <v>2506</v>
      </c>
      <c r="S1078" s="17" t="n">
        <f aca="false">S1077+J1078</f>
        <v>49235158.6000001</v>
      </c>
    </row>
    <row r="1079" customFormat="false" ht="25.2" hidden="false" customHeight="false" outlineLevel="0" collapsed="false">
      <c r="A1079" s="1" t="n">
        <f aca="false">A1078+1</f>
        <v>1077</v>
      </c>
      <c r="B1079" s="1" t="s">
        <v>4207</v>
      </c>
      <c r="C1079" s="2" t="s">
        <v>4208</v>
      </c>
      <c r="D1079" s="2" t="s">
        <v>4209</v>
      </c>
      <c r="E1079" s="1" t="n">
        <v>70100</v>
      </c>
      <c r="F1079" s="2" t="s">
        <v>299</v>
      </c>
      <c r="G1079" s="1" t="s">
        <v>4210</v>
      </c>
      <c r="H1079" s="3" t="n">
        <v>139000</v>
      </c>
      <c r="I1079" s="3" t="n">
        <v>112449.85</v>
      </c>
      <c r="J1079" s="3" t="n">
        <v>56224.93</v>
      </c>
      <c r="K1079" s="4" t="n">
        <v>0</v>
      </c>
      <c r="L1079" s="4" t="n">
        <v>0.001761</v>
      </c>
      <c r="M1079" s="4" t="n">
        <v>0</v>
      </c>
      <c r="N1079" s="4" t="n">
        <v>0</v>
      </c>
      <c r="O1079" s="4" t="n">
        <v>0</v>
      </c>
      <c r="P1079" s="4" t="n">
        <v>0</v>
      </c>
      <c r="Q1079" s="4" t="n">
        <v>0.001761</v>
      </c>
      <c r="R1079" s="1" t="s">
        <v>2506</v>
      </c>
      <c r="S1079" s="17" t="n">
        <f aca="false">S1078+J1079</f>
        <v>49291383.5300001</v>
      </c>
    </row>
    <row r="1080" customFormat="false" ht="16.8" hidden="false" customHeight="false" outlineLevel="0" collapsed="false">
      <c r="A1080" s="1" t="n">
        <f aca="false">A1079+1</f>
        <v>1078</v>
      </c>
      <c r="B1080" s="1" t="s">
        <v>4211</v>
      </c>
      <c r="C1080" s="2" t="s">
        <v>4212</v>
      </c>
      <c r="D1080" s="2" t="s">
        <v>4213</v>
      </c>
      <c r="E1080" s="1" t="n">
        <v>70100</v>
      </c>
      <c r="F1080" s="2" t="s">
        <v>299</v>
      </c>
      <c r="G1080" s="1" t="s">
        <v>4214</v>
      </c>
      <c r="H1080" s="3" t="n">
        <v>147767.73</v>
      </c>
      <c r="I1080" s="3" t="n">
        <v>147767.73</v>
      </c>
      <c r="J1080" s="3" t="n">
        <v>73883.87</v>
      </c>
      <c r="K1080" s="4" t="n">
        <v>0</v>
      </c>
      <c r="L1080" s="4" t="n">
        <v>0.001658</v>
      </c>
      <c r="M1080" s="4" t="n">
        <v>8.3E-005</v>
      </c>
      <c r="N1080" s="4" t="n">
        <v>0</v>
      </c>
      <c r="O1080" s="4" t="n">
        <v>0</v>
      </c>
      <c r="P1080" s="4" t="n">
        <v>0</v>
      </c>
      <c r="Q1080" s="4" t="n">
        <v>0.001741</v>
      </c>
      <c r="R1080" s="1" t="s">
        <v>2506</v>
      </c>
      <c r="S1080" s="17" t="n">
        <f aca="false">S1079+J1080</f>
        <v>49365267.4000001</v>
      </c>
    </row>
    <row r="1081" customFormat="false" ht="8.4" hidden="false" customHeight="false" outlineLevel="0" collapsed="false">
      <c r="A1081" s="1" t="n">
        <f aca="false">A1080+1</f>
        <v>1079</v>
      </c>
      <c r="B1081" s="1" t="s">
        <v>4215</v>
      </c>
      <c r="C1081" s="2" t="s">
        <v>4216</v>
      </c>
      <c r="D1081" s="2" t="s">
        <v>4216</v>
      </c>
      <c r="E1081" s="1" t="n">
        <v>70127</v>
      </c>
      <c r="F1081" s="2" t="s">
        <v>299</v>
      </c>
      <c r="G1081" s="1" t="s">
        <v>4217</v>
      </c>
      <c r="H1081" s="3" t="n">
        <v>21063</v>
      </c>
      <c r="I1081" s="3" t="n">
        <v>20063</v>
      </c>
      <c r="J1081" s="3" t="n">
        <v>10031.5</v>
      </c>
      <c r="K1081" s="4" t="n">
        <v>0</v>
      </c>
      <c r="L1081" s="4" t="n">
        <v>0.001495</v>
      </c>
      <c r="M1081" s="4" t="n">
        <v>0</v>
      </c>
      <c r="N1081" s="4" t="n">
        <v>0</v>
      </c>
      <c r="O1081" s="4" t="n">
        <v>0.00015</v>
      </c>
      <c r="P1081" s="4" t="n">
        <v>7.5E-005</v>
      </c>
      <c r="Q1081" s="4" t="n">
        <v>0.00172</v>
      </c>
      <c r="R1081" s="1" t="s">
        <v>2506</v>
      </c>
      <c r="S1081" s="17" t="n">
        <f aca="false">S1080+J1081</f>
        <v>49375298.9000001</v>
      </c>
    </row>
    <row r="1082" customFormat="false" ht="16.8" hidden="false" customHeight="false" outlineLevel="0" collapsed="false">
      <c r="A1082" s="1" t="n">
        <f aca="false">A1081+1</f>
        <v>1080</v>
      </c>
      <c r="B1082" s="1" t="s">
        <v>4218</v>
      </c>
      <c r="C1082" s="2" t="s">
        <v>4219</v>
      </c>
      <c r="D1082" s="2" t="s">
        <v>4219</v>
      </c>
      <c r="E1082" s="1" t="n">
        <v>70038</v>
      </c>
      <c r="F1082" s="2" t="s">
        <v>1524</v>
      </c>
      <c r="G1082" s="1" t="s">
        <v>4220</v>
      </c>
      <c r="H1082" s="3" t="n">
        <v>24200</v>
      </c>
      <c r="I1082" s="3" t="n">
        <v>24200</v>
      </c>
      <c r="J1082" s="3" t="n">
        <v>12100</v>
      </c>
      <c r="K1082" s="4" t="n">
        <v>0</v>
      </c>
      <c r="L1082" s="4" t="n">
        <v>0.001281</v>
      </c>
      <c r="M1082" s="4" t="n">
        <v>0</v>
      </c>
      <c r="N1082" s="4" t="n">
        <v>0.000192</v>
      </c>
      <c r="O1082" s="4" t="n">
        <v>0.000147</v>
      </c>
      <c r="P1082" s="4" t="n">
        <v>7.4E-005</v>
      </c>
      <c r="Q1082" s="4" t="n">
        <v>0.001694</v>
      </c>
      <c r="R1082" s="1" t="s">
        <v>2506</v>
      </c>
      <c r="S1082" s="17" t="n">
        <f aca="false">S1081+J1082</f>
        <v>49387398.9000001</v>
      </c>
    </row>
    <row r="1083" customFormat="false" ht="8.4" hidden="false" customHeight="false" outlineLevel="0" collapsed="false">
      <c r="A1083" s="1" t="n">
        <f aca="false">A1082+1</f>
        <v>1081</v>
      </c>
      <c r="B1083" s="1" t="s">
        <v>4221</v>
      </c>
      <c r="C1083" s="2" t="s">
        <v>4222</v>
      </c>
      <c r="D1083" s="2" t="s">
        <v>4223</v>
      </c>
      <c r="E1083" s="1" t="n">
        <v>70026</v>
      </c>
      <c r="F1083" s="2" t="s">
        <v>52</v>
      </c>
      <c r="G1083" s="1" t="s">
        <v>4224</v>
      </c>
      <c r="H1083" s="3" t="n">
        <v>120000</v>
      </c>
      <c r="I1083" s="3" t="n">
        <v>96800</v>
      </c>
      <c r="J1083" s="3" t="n">
        <v>48400</v>
      </c>
      <c r="K1083" s="4" t="n">
        <v>0</v>
      </c>
      <c r="L1083" s="4" t="n">
        <v>0.001395</v>
      </c>
      <c r="M1083" s="4" t="n">
        <v>0</v>
      </c>
      <c r="N1083" s="4" t="n">
        <v>0.000209</v>
      </c>
      <c r="O1083" s="4" t="n">
        <v>0</v>
      </c>
      <c r="P1083" s="4" t="n">
        <v>8E-005</v>
      </c>
      <c r="Q1083" s="4" t="n">
        <v>0.001684</v>
      </c>
      <c r="R1083" s="1" t="s">
        <v>2506</v>
      </c>
      <c r="S1083" s="17" t="n">
        <f aca="false">S1082+J1083</f>
        <v>49435798.9000001</v>
      </c>
    </row>
    <row r="1084" customFormat="false" ht="8.4" hidden="false" customHeight="false" outlineLevel="0" collapsed="false">
      <c r="A1084" s="1" t="n">
        <f aca="false">A1083+1</f>
        <v>1082</v>
      </c>
      <c r="B1084" s="1" t="s">
        <v>4225</v>
      </c>
      <c r="C1084" s="2" t="s">
        <v>4226</v>
      </c>
      <c r="D1084" s="2" t="s">
        <v>4226</v>
      </c>
      <c r="E1084" s="1" t="n">
        <v>73014</v>
      </c>
      <c r="F1084" s="2" t="s">
        <v>352</v>
      </c>
      <c r="G1084" s="1" t="s">
        <v>4227</v>
      </c>
      <c r="H1084" s="3" t="n">
        <v>209737.5</v>
      </c>
      <c r="I1084" s="3" t="n">
        <v>209737.5</v>
      </c>
      <c r="J1084" s="3" t="n">
        <v>100000</v>
      </c>
      <c r="K1084" s="4" t="n">
        <v>0</v>
      </c>
      <c r="L1084" s="4" t="n">
        <v>0.001526</v>
      </c>
      <c r="M1084" s="4" t="n">
        <v>7.6E-005</v>
      </c>
      <c r="N1084" s="4" t="n">
        <v>0</v>
      </c>
      <c r="O1084" s="4" t="n">
        <v>0</v>
      </c>
      <c r="P1084" s="4" t="n">
        <v>8E-005</v>
      </c>
      <c r="Q1084" s="4" t="n">
        <v>0.001682</v>
      </c>
      <c r="R1084" s="1" t="s">
        <v>2506</v>
      </c>
      <c r="S1084" s="17" t="n">
        <f aca="false">S1083+J1084</f>
        <v>49535798.9000001</v>
      </c>
    </row>
    <row r="1085" customFormat="false" ht="25.2" hidden="false" customHeight="false" outlineLevel="0" collapsed="false">
      <c r="A1085" s="1" t="n">
        <f aca="false">A1084+1</f>
        <v>1083</v>
      </c>
      <c r="B1085" s="1" t="s">
        <v>4228</v>
      </c>
      <c r="C1085" s="2" t="s">
        <v>4229</v>
      </c>
      <c r="D1085" s="2" t="s">
        <v>4230</v>
      </c>
      <c r="E1085" s="1" t="n">
        <v>70038</v>
      </c>
      <c r="F1085" s="2" t="s">
        <v>1524</v>
      </c>
      <c r="G1085" s="1" t="s">
        <v>4231</v>
      </c>
      <c r="H1085" s="3" t="n">
        <v>30730</v>
      </c>
      <c r="I1085" s="3" t="n">
        <v>26930</v>
      </c>
      <c r="J1085" s="3" t="n">
        <v>13465</v>
      </c>
      <c r="K1085" s="4" t="n">
        <v>0</v>
      </c>
      <c r="L1085" s="4" t="n">
        <v>0.0013</v>
      </c>
      <c r="M1085" s="4" t="n">
        <v>6.5E-005</v>
      </c>
      <c r="N1085" s="4" t="n">
        <v>0.000195</v>
      </c>
      <c r="O1085" s="4" t="n">
        <v>0</v>
      </c>
      <c r="P1085" s="4" t="n">
        <v>7.8E-005</v>
      </c>
      <c r="Q1085" s="4" t="n">
        <v>0.001638</v>
      </c>
      <c r="R1085" s="1" t="s">
        <v>2506</v>
      </c>
      <c r="S1085" s="17" t="n">
        <f aca="false">S1084+J1085</f>
        <v>49549263.9000001</v>
      </c>
    </row>
    <row r="1086" customFormat="false" ht="16.8" hidden="false" customHeight="false" outlineLevel="0" collapsed="false">
      <c r="A1086" s="1" t="n">
        <f aca="false">A1085+1</f>
        <v>1084</v>
      </c>
      <c r="B1086" s="1" t="s">
        <v>4232</v>
      </c>
      <c r="C1086" s="2" t="s">
        <v>4233</v>
      </c>
      <c r="D1086" s="2" t="s">
        <v>4234</v>
      </c>
      <c r="E1086" s="1" t="n">
        <v>73025</v>
      </c>
      <c r="F1086" s="2" t="s">
        <v>796</v>
      </c>
      <c r="G1086" s="1" t="s">
        <v>4235</v>
      </c>
      <c r="H1086" s="3" t="n">
        <v>56977.6</v>
      </c>
      <c r="I1086" s="3" t="n">
        <v>56977.6</v>
      </c>
      <c r="J1086" s="3" t="n">
        <v>28488.8</v>
      </c>
      <c r="K1086" s="4" t="n">
        <v>0</v>
      </c>
      <c r="L1086" s="4" t="n">
        <v>0.001351</v>
      </c>
      <c r="M1086" s="4" t="n">
        <v>0</v>
      </c>
      <c r="N1086" s="4" t="n">
        <v>0</v>
      </c>
      <c r="O1086" s="4" t="n">
        <v>0.000135</v>
      </c>
      <c r="P1086" s="4" t="n">
        <v>6.8E-005</v>
      </c>
      <c r="Q1086" s="4" t="n">
        <v>0.001554</v>
      </c>
      <c r="R1086" s="1" t="s">
        <v>2506</v>
      </c>
      <c r="S1086" s="17" t="n">
        <f aca="false">S1085+J1086</f>
        <v>49577752.7000001</v>
      </c>
    </row>
    <row r="1087" customFormat="false" ht="25.2" hidden="false" customHeight="false" outlineLevel="0" collapsed="false">
      <c r="A1087" s="1" t="n">
        <f aca="false">A1086+1</f>
        <v>1085</v>
      </c>
      <c r="B1087" s="1" t="s">
        <v>4236</v>
      </c>
      <c r="C1087" s="2" t="s">
        <v>4237</v>
      </c>
      <c r="D1087" s="2" t="s">
        <v>4238</v>
      </c>
      <c r="E1087" s="1" t="n">
        <v>73024</v>
      </c>
      <c r="F1087" s="2" t="s">
        <v>1135</v>
      </c>
      <c r="G1087" s="1" t="s">
        <v>4239</v>
      </c>
      <c r="H1087" s="3" t="n">
        <v>52410</v>
      </c>
      <c r="I1087" s="3" t="n">
        <v>48060.45</v>
      </c>
      <c r="J1087" s="3" t="n">
        <v>24030.23</v>
      </c>
      <c r="K1087" s="4" t="n">
        <v>0</v>
      </c>
      <c r="L1087" s="4" t="n">
        <v>0.001456</v>
      </c>
      <c r="M1087" s="4" t="n">
        <v>0</v>
      </c>
      <c r="N1087" s="4" t="n">
        <v>0</v>
      </c>
      <c r="O1087" s="4" t="n">
        <v>0</v>
      </c>
      <c r="P1087" s="4" t="n">
        <v>7.3E-005</v>
      </c>
      <c r="Q1087" s="4" t="n">
        <v>0.001529</v>
      </c>
      <c r="R1087" s="1" t="s">
        <v>2506</v>
      </c>
      <c r="S1087" s="17" t="n">
        <f aca="false">S1086+J1087</f>
        <v>49601782.93</v>
      </c>
    </row>
    <row r="1088" customFormat="false" ht="16.8" hidden="false" customHeight="false" outlineLevel="0" collapsed="false">
      <c r="A1088" s="1" t="n">
        <f aca="false">A1087+1</f>
        <v>1086</v>
      </c>
      <c r="B1088" s="1" t="s">
        <v>4240</v>
      </c>
      <c r="C1088" s="2" t="s">
        <v>4241</v>
      </c>
      <c r="D1088" s="2" t="s">
        <v>4242</v>
      </c>
      <c r="E1088" s="1" t="n">
        <v>73100</v>
      </c>
      <c r="F1088" s="2" t="s">
        <v>254</v>
      </c>
      <c r="G1088" s="1" t="s">
        <v>4243</v>
      </c>
      <c r="H1088" s="3" t="n">
        <v>147147.44</v>
      </c>
      <c r="I1088" s="3" t="n">
        <v>138584</v>
      </c>
      <c r="J1088" s="3" t="n">
        <v>69292</v>
      </c>
      <c r="K1088" s="4" t="n">
        <v>0</v>
      </c>
      <c r="L1088" s="4" t="n">
        <v>0.001443</v>
      </c>
      <c r="M1088" s="4" t="n">
        <v>0</v>
      </c>
      <c r="N1088" s="4" t="n">
        <v>0</v>
      </c>
      <c r="O1088" s="4" t="n">
        <v>0</v>
      </c>
      <c r="P1088" s="4" t="n">
        <v>7.2E-005</v>
      </c>
      <c r="Q1088" s="4" t="n">
        <v>0.001515</v>
      </c>
      <c r="R1088" s="1" t="s">
        <v>2506</v>
      </c>
      <c r="S1088" s="17" t="n">
        <f aca="false">S1087+J1088</f>
        <v>49671074.93</v>
      </c>
    </row>
    <row r="1089" customFormat="false" ht="16.8" hidden="false" customHeight="false" outlineLevel="0" collapsed="false">
      <c r="A1089" s="1" t="n">
        <f aca="false">A1088+1</f>
        <v>1087</v>
      </c>
      <c r="B1089" s="1" t="s">
        <v>4244</v>
      </c>
      <c r="C1089" s="2" t="s">
        <v>4245</v>
      </c>
      <c r="D1089" s="2" t="s">
        <v>4246</v>
      </c>
      <c r="E1089" s="1" t="n">
        <v>73014</v>
      </c>
      <c r="F1089" s="2" t="s">
        <v>352</v>
      </c>
      <c r="G1089" s="1" t="s">
        <v>4247</v>
      </c>
      <c r="H1089" s="3" t="n">
        <v>98211.02</v>
      </c>
      <c r="I1089" s="3" t="n">
        <v>98211.02</v>
      </c>
      <c r="J1089" s="3" t="n">
        <v>49105.51</v>
      </c>
      <c r="K1089" s="4" t="n">
        <v>0</v>
      </c>
      <c r="L1089" s="4" t="n">
        <v>0.001476</v>
      </c>
      <c r="M1089" s="4" t="n">
        <v>0</v>
      </c>
      <c r="N1089" s="4" t="n">
        <v>0</v>
      </c>
      <c r="O1089" s="4" t="n">
        <v>0</v>
      </c>
      <c r="P1089" s="4" t="n">
        <v>0</v>
      </c>
      <c r="Q1089" s="4" t="n">
        <v>0.001476</v>
      </c>
      <c r="R1089" s="1" t="s">
        <v>2506</v>
      </c>
      <c r="S1089" s="17" t="n">
        <f aca="false">S1088+J1089</f>
        <v>49720180.44</v>
      </c>
    </row>
    <row r="1090" customFormat="false" ht="16.8" hidden="false" customHeight="false" outlineLevel="0" collapsed="false">
      <c r="A1090" s="1" t="n">
        <f aca="false">A1089+1</f>
        <v>1088</v>
      </c>
      <c r="B1090" s="1" t="s">
        <v>4248</v>
      </c>
      <c r="C1090" s="2" t="s">
        <v>4249</v>
      </c>
      <c r="D1090" s="2" t="s">
        <v>4249</v>
      </c>
      <c r="E1090" s="1" t="n">
        <v>74026</v>
      </c>
      <c r="F1090" s="2" t="s">
        <v>426</v>
      </c>
      <c r="G1090" s="1" t="s">
        <v>4250</v>
      </c>
      <c r="H1090" s="3" t="n">
        <v>128700</v>
      </c>
      <c r="I1090" s="3" t="n">
        <v>128700</v>
      </c>
      <c r="J1090" s="3" t="n">
        <v>64350</v>
      </c>
      <c r="K1090" s="4" t="n">
        <v>0</v>
      </c>
      <c r="L1090" s="4" t="n">
        <v>0.001399</v>
      </c>
      <c r="M1090" s="4" t="n">
        <v>0</v>
      </c>
      <c r="N1090" s="4" t="n">
        <v>0</v>
      </c>
      <c r="O1090" s="4" t="n">
        <v>0</v>
      </c>
      <c r="P1090" s="4" t="n">
        <v>7E-005</v>
      </c>
      <c r="Q1090" s="4" t="n">
        <v>0.001469</v>
      </c>
      <c r="R1090" s="1" t="s">
        <v>2506</v>
      </c>
      <c r="S1090" s="17" t="n">
        <f aca="false">S1089+J1090</f>
        <v>49784530.44</v>
      </c>
    </row>
    <row r="1091" customFormat="false" ht="16.8" hidden="false" customHeight="false" outlineLevel="0" collapsed="false">
      <c r="A1091" s="1" t="n">
        <f aca="false">A1090+1</f>
        <v>1089</v>
      </c>
      <c r="B1091" s="1" t="s">
        <v>4251</v>
      </c>
      <c r="C1091" s="2" t="s">
        <v>4252</v>
      </c>
      <c r="D1091" s="2" t="s">
        <v>4253</v>
      </c>
      <c r="E1091" s="1" t="n">
        <v>70017</v>
      </c>
      <c r="F1091" s="2" t="s">
        <v>1700</v>
      </c>
      <c r="G1091" s="1" t="s">
        <v>4254</v>
      </c>
      <c r="H1091" s="3" t="n">
        <v>83625.28</v>
      </c>
      <c r="I1091" s="3" t="n">
        <v>68188.28</v>
      </c>
      <c r="J1091" s="3" t="n">
        <v>34094.14</v>
      </c>
      <c r="K1091" s="4" t="n">
        <v>0</v>
      </c>
      <c r="L1091" s="4" t="n">
        <v>0.001393</v>
      </c>
      <c r="M1091" s="4" t="n">
        <v>0</v>
      </c>
      <c r="N1091" s="4" t="n">
        <v>0</v>
      </c>
      <c r="O1091" s="4" t="n">
        <v>0</v>
      </c>
      <c r="P1091" s="4" t="n">
        <v>7E-005</v>
      </c>
      <c r="Q1091" s="4" t="n">
        <v>0.001463</v>
      </c>
      <c r="R1091" s="1" t="s">
        <v>2506</v>
      </c>
      <c r="S1091" s="17" t="n">
        <f aca="false">S1090+J1091</f>
        <v>49818624.58</v>
      </c>
    </row>
    <row r="1092" customFormat="false" ht="16.8" hidden="false" customHeight="false" outlineLevel="0" collapsed="false">
      <c r="A1092" s="1" t="n">
        <f aca="false">A1091+1</f>
        <v>1090</v>
      </c>
      <c r="B1092" s="1" t="s">
        <v>4255</v>
      </c>
      <c r="C1092" s="2" t="s">
        <v>4256</v>
      </c>
      <c r="D1092" s="2" t="s">
        <v>4257</v>
      </c>
      <c r="E1092" s="1" t="n">
        <v>70017</v>
      </c>
      <c r="F1092" s="2" t="s">
        <v>1700</v>
      </c>
      <c r="G1092" s="1" t="s">
        <v>4258</v>
      </c>
      <c r="H1092" s="3" t="n">
        <v>188000</v>
      </c>
      <c r="I1092" s="3" t="n">
        <v>183000</v>
      </c>
      <c r="J1092" s="3" t="n">
        <v>91500</v>
      </c>
      <c r="K1092" s="4" t="n">
        <v>0</v>
      </c>
      <c r="L1092" s="4" t="n">
        <v>0.001355</v>
      </c>
      <c r="M1092" s="4" t="n">
        <v>0</v>
      </c>
      <c r="N1092" s="4" t="n">
        <v>0</v>
      </c>
      <c r="O1092" s="4" t="n">
        <v>0</v>
      </c>
      <c r="P1092" s="4" t="n">
        <v>6.8E-005</v>
      </c>
      <c r="Q1092" s="4" t="n">
        <v>0.001423</v>
      </c>
      <c r="R1092" s="1" t="s">
        <v>2506</v>
      </c>
      <c r="S1092" s="17" t="n">
        <f aca="false">S1091+J1092</f>
        <v>49910124.58</v>
      </c>
    </row>
    <row r="1093" customFormat="false" ht="33.6" hidden="false" customHeight="false" outlineLevel="0" collapsed="false">
      <c r="A1093" s="1" t="n">
        <f aca="false">A1092+1</f>
        <v>1091</v>
      </c>
      <c r="B1093" s="1" t="s">
        <v>4259</v>
      </c>
      <c r="C1093" s="2" t="s">
        <v>4260</v>
      </c>
      <c r="D1093" s="2" t="s">
        <v>4261</v>
      </c>
      <c r="E1093" s="1" t="n">
        <v>74019</v>
      </c>
      <c r="F1093" s="2" t="s">
        <v>2967</v>
      </c>
      <c r="G1093" s="1" t="s">
        <v>4262</v>
      </c>
      <c r="H1093" s="3" t="n">
        <v>32900</v>
      </c>
      <c r="I1093" s="3" t="n">
        <v>32900</v>
      </c>
      <c r="J1093" s="3" t="n">
        <v>16450</v>
      </c>
      <c r="K1093" s="4" t="n">
        <v>0</v>
      </c>
      <c r="L1093" s="4" t="n">
        <v>0.001064</v>
      </c>
      <c r="M1093" s="4" t="n">
        <v>0</v>
      </c>
      <c r="N1093" s="4" t="n">
        <v>0.00016</v>
      </c>
      <c r="O1093" s="4" t="n">
        <v>0.000122</v>
      </c>
      <c r="P1093" s="4" t="n">
        <v>6.1E-005</v>
      </c>
      <c r="Q1093" s="4" t="n">
        <v>0.001407</v>
      </c>
      <c r="R1093" s="1" t="s">
        <v>2506</v>
      </c>
      <c r="S1093" s="17" t="n">
        <f aca="false">S1092+J1093</f>
        <v>49926574.58</v>
      </c>
    </row>
    <row r="1094" customFormat="false" ht="8.4" hidden="false" customHeight="false" outlineLevel="0" collapsed="false">
      <c r="A1094" s="1" t="n">
        <f aca="false">A1093+1</f>
        <v>1092</v>
      </c>
      <c r="B1094" s="1" t="s">
        <v>4263</v>
      </c>
      <c r="C1094" s="2" t="s">
        <v>4264</v>
      </c>
      <c r="D1094" s="2" t="s">
        <v>4265</v>
      </c>
      <c r="E1094" s="1" t="n">
        <v>72100</v>
      </c>
      <c r="F1094" s="2" t="s">
        <v>212</v>
      </c>
      <c r="G1094" s="1" t="s">
        <v>4266</v>
      </c>
      <c r="H1094" s="3" t="n">
        <v>39786.2</v>
      </c>
      <c r="I1094" s="3" t="n">
        <v>39786.2</v>
      </c>
      <c r="J1094" s="3" t="n">
        <v>19893.1</v>
      </c>
      <c r="K1094" s="4" t="n">
        <v>0</v>
      </c>
      <c r="L1094" s="4" t="n">
        <v>0.001332</v>
      </c>
      <c r="M1094" s="4" t="n">
        <v>0</v>
      </c>
      <c r="N1094" s="4" t="n">
        <v>0</v>
      </c>
      <c r="O1094" s="4" t="n">
        <v>0</v>
      </c>
      <c r="P1094" s="4" t="n">
        <v>6.7E-005</v>
      </c>
      <c r="Q1094" s="4" t="n">
        <v>0.001399</v>
      </c>
      <c r="R1094" s="1" t="s">
        <v>2506</v>
      </c>
      <c r="S1094" s="17" t="n">
        <f aca="false">S1093+J1094</f>
        <v>49946467.68</v>
      </c>
    </row>
    <row r="1095" customFormat="false" ht="16.8" hidden="false" customHeight="false" outlineLevel="0" collapsed="false">
      <c r="A1095" s="1" t="n">
        <f aca="false">A1094+1</f>
        <v>1093</v>
      </c>
      <c r="B1095" s="1" t="s">
        <v>4267</v>
      </c>
      <c r="C1095" s="2" t="s">
        <v>4268</v>
      </c>
      <c r="D1095" s="2" t="s">
        <v>4269</v>
      </c>
      <c r="E1095" s="1" t="n">
        <v>73020</v>
      </c>
      <c r="F1095" s="2" t="s">
        <v>221</v>
      </c>
      <c r="G1095" s="1" t="s">
        <v>4270</v>
      </c>
      <c r="H1095" s="3" t="n">
        <v>20347</v>
      </c>
      <c r="I1095" s="3" t="n">
        <v>20347</v>
      </c>
      <c r="J1095" s="3" t="n">
        <v>10173.5</v>
      </c>
      <c r="K1095" s="4" t="n">
        <v>0</v>
      </c>
      <c r="L1095" s="4" t="n">
        <v>0.001327</v>
      </c>
      <c r="M1095" s="4" t="n">
        <v>0</v>
      </c>
      <c r="N1095" s="4" t="n">
        <v>0</v>
      </c>
      <c r="O1095" s="4" t="n">
        <v>0</v>
      </c>
      <c r="P1095" s="4" t="n">
        <v>6.6E-005</v>
      </c>
      <c r="Q1095" s="4" t="n">
        <v>0.001393</v>
      </c>
      <c r="R1095" s="1" t="s">
        <v>2506</v>
      </c>
      <c r="S1095" s="17" t="n">
        <f aca="false">S1094+J1095</f>
        <v>49956641.18</v>
      </c>
    </row>
    <row r="1096" customFormat="false" ht="25.2" hidden="false" customHeight="false" outlineLevel="0" collapsed="false">
      <c r="A1096" s="1" t="n">
        <f aca="false">A1095+1</f>
        <v>1094</v>
      </c>
      <c r="B1096" s="1" t="s">
        <v>4271</v>
      </c>
      <c r="C1096" s="2" t="s">
        <v>4272</v>
      </c>
      <c r="D1096" s="2" t="s">
        <v>4273</v>
      </c>
      <c r="E1096" s="1" t="n">
        <v>71100</v>
      </c>
      <c r="F1096" s="2" t="s">
        <v>101</v>
      </c>
      <c r="G1096" s="1" t="s">
        <v>4274</v>
      </c>
      <c r="H1096" s="3" t="n">
        <v>69083.72</v>
      </c>
      <c r="I1096" s="3" t="n">
        <v>69083.72</v>
      </c>
      <c r="J1096" s="3" t="n">
        <v>34541.86</v>
      </c>
      <c r="K1096" s="4" t="n">
        <v>0</v>
      </c>
      <c r="L1096" s="4" t="n">
        <v>0.001303</v>
      </c>
      <c r="M1096" s="4" t="n">
        <v>0</v>
      </c>
      <c r="N1096" s="4" t="n">
        <v>0</v>
      </c>
      <c r="O1096" s="4" t="n">
        <v>0</v>
      </c>
      <c r="P1096" s="4" t="n">
        <v>6.5E-005</v>
      </c>
      <c r="Q1096" s="4" t="n">
        <v>0.001368</v>
      </c>
      <c r="R1096" s="1" t="s">
        <v>2506</v>
      </c>
      <c r="S1096" s="17" t="n">
        <f aca="false">S1095+J1096</f>
        <v>49991183.04</v>
      </c>
    </row>
    <row r="1097" customFormat="false" ht="33.6" hidden="false" customHeight="false" outlineLevel="0" collapsed="false">
      <c r="A1097" s="1" t="n">
        <f aca="false">A1096+1</f>
        <v>1095</v>
      </c>
      <c r="B1097" s="1" t="s">
        <v>4275</v>
      </c>
      <c r="C1097" s="2" t="s">
        <v>4276</v>
      </c>
      <c r="D1097" s="2" t="s">
        <v>4277</v>
      </c>
      <c r="E1097" s="1" t="n">
        <v>70043</v>
      </c>
      <c r="F1097" s="2" t="s">
        <v>235</v>
      </c>
      <c r="G1097" s="1" t="s">
        <v>4278</v>
      </c>
      <c r="H1097" s="3" t="n">
        <v>33400</v>
      </c>
      <c r="I1097" s="3" t="n">
        <v>30000</v>
      </c>
      <c r="J1097" s="3" t="n">
        <v>15000</v>
      </c>
      <c r="K1097" s="4" t="n">
        <v>0</v>
      </c>
      <c r="L1097" s="4" t="n">
        <v>0.0013</v>
      </c>
      <c r="M1097" s="4" t="n">
        <v>0</v>
      </c>
      <c r="N1097" s="4" t="n">
        <v>0</v>
      </c>
      <c r="O1097" s="4" t="n">
        <v>0</v>
      </c>
      <c r="P1097" s="4" t="n">
        <v>6.5E-005</v>
      </c>
      <c r="Q1097" s="4" t="n">
        <v>0.001365</v>
      </c>
      <c r="R1097" s="1" t="s">
        <v>2506</v>
      </c>
      <c r="S1097" s="17" t="n">
        <f aca="false">S1096+J1097</f>
        <v>50006183.04</v>
      </c>
    </row>
    <row r="1098" customFormat="false" ht="16.8" hidden="false" customHeight="false" outlineLevel="0" collapsed="false">
      <c r="A1098" s="1" t="n">
        <f aca="false">A1097+1</f>
        <v>1096</v>
      </c>
      <c r="B1098" s="1" t="s">
        <v>4279</v>
      </c>
      <c r="C1098" s="2" t="s">
        <v>2628</v>
      </c>
      <c r="D1098" s="2" t="s">
        <v>2628</v>
      </c>
      <c r="E1098" s="1" t="n">
        <v>70059</v>
      </c>
      <c r="F1098" s="2" t="s">
        <v>57</v>
      </c>
      <c r="G1098" s="1" t="s">
        <v>4280</v>
      </c>
      <c r="H1098" s="3" t="n">
        <v>94681.04</v>
      </c>
      <c r="I1098" s="3" t="n">
        <v>31156</v>
      </c>
      <c r="J1098" s="3" t="n">
        <v>15578</v>
      </c>
      <c r="K1098" s="4" t="n">
        <v>0</v>
      </c>
      <c r="L1098" s="4" t="n">
        <v>0.001284</v>
      </c>
      <c r="M1098" s="4" t="n">
        <v>0</v>
      </c>
      <c r="N1098" s="4" t="n">
        <v>0</v>
      </c>
      <c r="O1098" s="4" t="n">
        <v>0</v>
      </c>
      <c r="P1098" s="4" t="n">
        <v>6.4E-005</v>
      </c>
      <c r="Q1098" s="4" t="n">
        <v>0.001348</v>
      </c>
      <c r="R1098" s="1" t="s">
        <v>2506</v>
      </c>
      <c r="S1098" s="17" t="n">
        <f aca="false">S1097+J1098</f>
        <v>50021761.04</v>
      </c>
    </row>
    <row r="1099" customFormat="false" ht="8.4" hidden="false" customHeight="false" outlineLevel="0" collapsed="false">
      <c r="A1099" s="1" t="n">
        <f aca="false">A1098+1</f>
        <v>1097</v>
      </c>
      <c r="B1099" s="1" t="s">
        <v>4281</v>
      </c>
      <c r="C1099" s="2" t="s">
        <v>4282</v>
      </c>
      <c r="D1099" s="2" t="s">
        <v>4282</v>
      </c>
      <c r="E1099" s="1" t="n">
        <v>71100</v>
      </c>
      <c r="F1099" s="2" t="s">
        <v>101</v>
      </c>
      <c r="G1099" s="1" t="s">
        <v>4283</v>
      </c>
      <c r="H1099" s="3" t="n">
        <v>88460</v>
      </c>
      <c r="I1099" s="3" t="n">
        <v>45500</v>
      </c>
      <c r="J1099" s="3" t="n">
        <v>22750</v>
      </c>
      <c r="K1099" s="4" t="n">
        <v>0</v>
      </c>
      <c r="L1099" s="4" t="n">
        <v>0.001143</v>
      </c>
      <c r="M1099" s="4" t="n">
        <v>0</v>
      </c>
      <c r="N1099" s="4" t="n">
        <v>0</v>
      </c>
      <c r="O1099" s="4" t="n">
        <v>0.000114</v>
      </c>
      <c r="P1099" s="4" t="n">
        <v>5.7E-005</v>
      </c>
      <c r="Q1099" s="4" t="n">
        <v>0.001314</v>
      </c>
      <c r="R1099" s="1" t="s">
        <v>2506</v>
      </c>
      <c r="S1099" s="17" t="n">
        <f aca="false">S1098+J1099</f>
        <v>50044511.04</v>
      </c>
    </row>
    <row r="1100" customFormat="false" ht="8.4" hidden="false" customHeight="false" outlineLevel="0" collapsed="false">
      <c r="A1100" s="1" t="n">
        <f aca="false">A1099+1</f>
        <v>1098</v>
      </c>
      <c r="B1100" s="1" t="s">
        <v>4284</v>
      </c>
      <c r="C1100" s="2" t="s">
        <v>4285</v>
      </c>
      <c r="D1100" s="2" t="s">
        <v>4286</v>
      </c>
      <c r="E1100" s="1" t="n">
        <v>73028</v>
      </c>
      <c r="F1100" s="2" t="s">
        <v>517</v>
      </c>
      <c r="G1100" s="1" t="s">
        <v>4287</v>
      </c>
      <c r="H1100" s="3" t="n">
        <v>200000</v>
      </c>
      <c r="I1100" s="3" t="n">
        <v>200000</v>
      </c>
      <c r="J1100" s="3" t="n">
        <v>100000</v>
      </c>
      <c r="K1100" s="4" t="n">
        <v>0</v>
      </c>
      <c r="L1100" s="4" t="n">
        <v>0.00125</v>
      </c>
      <c r="M1100" s="4" t="n">
        <v>0</v>
      </c>
      <c r="N1100" s="4" t="n">
        <v>0</v>
      </c>
      <c r="O1100" s="4" t="n">
        <v>0</v>
      </c>
      <c r="P1100" s="4" t="n">
        <v>6.3E-005</v>
      </c>
      <c r="Q1100" s="4" t="n">
        <v>0.001313</v>
      </c>
      <c r="R1100" s="1" t="s">
        <v>2506</v>
      </c>
      <c r="S1100" s="17" t="n">
        <f aca="false">S1099+J1100</f>
        <v>50144511.04</v>
      </c>
    </row>
    <row r="1101" customFormat="false" ht="16.8" hidden="false" customHeight="false" outlineLevel="0" collapsed="false">
      <c r="A1101" s="1" t="n">
        <f aca="false">A1100+1</f>
        <v>1099</v>
      </c>
      <c r="B1101" s="1" t="s">
        <v>4288</v>
      </c>
      <c r="C1101" s="2" t="s">
        <v>4289</v>
      </c>
      <c r="D1101" s="2" t="s">
        <v>4290</v>
      </c>
      <c r="E1101" s="1" t="n">
        <v>71042</v>
      </c>
      <c r="F1101" s="2" t="s">
        <v>264</v>
      </c>
      <c r="G1101" s="1" t="s">
        <v>4291</v>
      </c>
      <c r="H1101" s="3" t="n">
        <v>105438.24</v>
      </c>
      <c r="I1101" s="3" t="n">
        <v>105438.24</v>
      </c>
      <c r="J1101" s="3" t="n">
        <v>52719.12</v>
      </c>
      <c r="K1101" s="4" t="n">
        <v>0</v>
      </c>
      <c r="L1101" s="4" t="n">
        <v>0.001129</v>
      </c>
      <c r="M1101" s="4" t="n">
        <v>0</v>
      </c>
      <c r="N1101" s="4" t="n">
        <v>0</v>
      </c>
      <c r="O1101" s="4" t="n">
        <v>0.000113</v>
      </c>
      <c r="P1101" s="4" t="n">
        <v>5.6E-005</v>
      </c>
      <c r="Q1101" s="4" t="n">
        <v>0.001298</v>
      </c>
      <c r="R1101" s="1" t="s">
        <v>2506</v>
      </c>
      <c r="S1101" s="17" t="n">
        <f aca="false">S1100+J1101</f>
        <v>50197230.16</v>
      </c>
    </row>
    <row r="1102" customFormat="false" ht="16.8" hidden="false" customHeight="false" outlineLevel="0" collapsed="false">
      <c r="A1102" s="1" t="n">
        <f aca="false">A1101+1</f>
        <v>1100</v>
      </c>
      <c r="B1102" s="1" t="s">
        <v>4292</v>
      </c>
      <c r="C1102" s="2" t="s">
        <v>4293</v>
      </c>
      <c r="D1102" s="2" t="s">
        <v>4294</v>
      </c>
      <c r="E1102" s="1" t="n">
        <v>70031</v>
      </c>
      <c r="F1102" s="2" t="s">
        <v>343</v>
      </c>
      <c r="G1102" s="1" t="s">
        <v>4295</v>
      </c>
      <c r="H1102" s="3" t="n">
        <v>227565.5</v>
      </c>
      <c r="I1102" s="3" t="n">
        <v>160065.5</v>
      </c>
      <c r="J1102" s="3" t="n">
        <v>80032.75</v>
      </c>
      <c r="K1102" s="4" t="n">
        <v>0</v>
      </c>
      <c r="L1102" s="4" t="n">
        <v>0.001236</v>
      </c>
      <c r="M1102" s="4" t="n">
        <v>0</v>
      </c>
      <c r="N1102" s="4" t="n">
        <v>0</v>
      </c>
      <c r="O1102" s="4" t="n">
        <v>0</v>
      </c>
      <c r="P1102" s="4" t="n">
        <v>6.2E-005</v>
      </c>
      <c r="Q1102" s="4" t="n">
        <v>0.001298</v>
      </c>
      <c r="R1102" s="1" t="s">
        <v>2506</v>
      </c>
      <c r="S1102" s="17" t="n">
        <f aca="false">S1101+J1102</f>
        <v>50277262.91</v>
      </c>
    </row>
    <row r="1103" customFormat="false" ht="33.6" hidden="false" customHeight="false" outlineLevel="0" collapsed="false">
      <c r="A1103" s="1" t="n">
        <f aca="false">A1102+1</f>
        <v>1101</v>
      </c>
      <c r="B1103" s="1" t="s">
        <v>4296</v>
      </c>
      <c r="C1103" s="2" t="s">
        <v>4297</v>
      </c>
      <c r="D1103" s="2" t="s">
        <v>4297</v>
      </c>
      <c r="E1103" s="1" t="n">
        <v>74015</v>
      </c>
      <c r="F1103" s="2" t="s">
        <v>967</v>
      </c>
      <c r="G1103" s="1" t="s">
        <v>4298</v>
      </c>
      <c r="H1103" s="3" t="n">
        <v>88563.3</v>
      </c>
      <c r="I1103" s="3" t="n">
        <v>88563.3</v>
      </c>
      <c r="J1103" s="3" t="n">
        <v>44281.65</v>
      </c>
      <c r="K1103" s="4" t="n">
        <v>0</v>
      </c>
      <c r="L1103" s="4" t="n">
        <v>0.001107</v>
      </c>
      <c r="M1103" s="4" t="n">
        <v>0</v>
      </c>
      <c r="N1103" s="4" t="n">
        <v>0</v>
      </c>
      <c r="O1103" s="4" t="n">
        <v>0.000111</v>
      </c>
      <c r="P1103" s="4" t="n">
        <v>5.5E-005</v>
      </c>
      <c r="Q1103" s="4" t="n">
        <v>0.001273</v>
      </c>
      <c r="R1103" s="1" t="s">
        <v>2506</v>
      </c>
      <c r="S1103" s="17" t="n">
        <f aca="false">S1102+J1103</f>
        <v>50321544.56</v>
      </c>
    </row>
    <row r="1104" customFormat="false" ht="16.8" hidden="false" customHeight="false" outlineLevel="0" collapsed="false">
      <c r="A1104" s="1" t="n">
        <f aca="false">A1103+1</f>
        <v>1102</v>
      </c>
      <c r="B1104" s="1" t="s">
        <v>4299</v>
      </c>
      <c r="C1104" s="2" t="s">
        <v>4300</v>
      </c>
      <c r="D1104" s="2" t="s">
        <v>4300</v>
      </c>
      <c r="E1104" s="1" t="n">
        <v>74024</v>
      </c>
      <c r="F1104" s="2" t="s">
        <v>891</v>
      </c>
      <c r="G1104" s="1" t="s">
        <v>4301</v>
      </c>
      <c r="H1104" s="3" t="n">
        <v>16550.97</v>
      </c>
      <c r="I1104" s="3" t="n">
        <v>16550.97</v>
      </c>
      <c r="J1104" s="3" t="n">
        <v>8275.49</v>
      </c>
      <c r="K1104" s="4" t="n">
        <v>0</v>
      </c>
      <c r="L1104" s="4" t="n">
        <v>0.001208</v>
      </c>
      <c r="M1104" s="4" t="n">
        <v>0</v>
      </c>
      <c r="N1104" s="4" t="n">
        <v>0</v>
      </c>
      <c r="O1104" s="4" t="n">
        <v>0</v>
      </c>
      <c r="P1104" s="4" t="n">
        <v>6E-005</v>
      </c>
      <c r="Q1104" s="4" t="n">
        <v>0.001268</v>
      </c>
      <c r="R1104" s="1" t="s">
        <v>2506</v>
      </c>
      <c r="S1104" s="17" t="n">
        <f aca="false">S1103+J1104</f>
        <v>50329820.05</v>
      </c>
    </row>
    <row r="1105" customFormat="false" ht="16.8" hidden="false" customHeight="false" outlineLevel="0" collapsed="false">
      <c r="A1105" s="1" t="n">
        <f aca="false">A1104+1</f>
        <v>1103</v>
      </c>
      <c r="B1105" s="1" t="s">
        <v>4302</v>
      </c>
      <c r="C1105" s="2" t="s">
        <v>4303</v>
      </c>
      <c r="D1105" s="2" t="s">
        <v>4303</v>
      </c>
      <c r="E1105" s="1" t="n">
        <v>70122</v>
      </c>
      <c r="F1105" s="2" t="s">
        <v>299</v>
      </c>
      <c r="G1105" s="1" t="s">
        <v>4304</v>
      </c>
      <c r="H1105" s="3" t="n">
        <v>100000</v>
      </c>
      <c r="I1105" s="3" t="n">
        <v>100000</v>
      </c>
      <c r="J1105" s="3" t="n">
        <v>50000</v>
      </c>
      <c r="K1105" s="4" t="n">
        <v>0</v>
      </c>
      <c r="L1105" s="4" t="n">
        <v>0.0011</v>
      </c>
      <c r="M1105" s="4" t="n">
        <v>0</v>
      </c>
      <c r="N1105" s="4" t="n">
        <v>0</v>
      </c>
      <c r="O1105" s="4" t="n">
        <v>0.00011</v>
      </c>
      <c r="P1105" s="4" t="n">
        <v>5.5E-005</v>
      </c>
      <c r="Q1105" s="4" t="n">
        <v>0.001265</v>
      </c>
      <c r="R1105" s="1" t="s">
        <v>2506</v>
      </c>
      <c r="S1105" s="17" t="n">
        <f aca="false">S1104+J1105</f>
        <v>50379820.05</v>
      </c>
    </row>
    <row r="1106" customFormat="false" ht="25.2" hidden="false" customHeight="false" outlineLevel="0" collapsed="false">
      <c r="A1106" s="1" t="n">
        <f aca="false">A1105+1</f>
        <v>1104</v>
      </c>
      <c r="B1106" s="1" t="s">
        <v>4305</v>
      </c>
      <c r="C1106" s="2" t="s">
        <v>4306</v>
      </c>
      <c r="D1106" s="2" t="s">
        <v>4307</v>
      </c>
      <c r="E1106" s="1" t="n">
        <v>70059</v>
      </c>
      <c r="F1106" s="2" t="s">
        <v>57</v>
      </c>
      <c r="G1106" s="1" t="s">
        <v>4308</v>
      </c>
      <c r="H1106" s="3" t="n">
        <v>95360</v>
      </c>
      <c r="I1106" s="3" t="n">
        <v>95360</v>
      </c>
      <c r="J1106" s="3" t="n">
        <v>47680</v>
      </c>
      <c r="K1106" s="4" t="n">
        <v>0</v>
      </c>
      <c r="L1106" s="4" t="n">
        <v>0.001174</v>
      </c>
      <c r="M1106" s="4" t="n">
        <v>0</v>
      </c>
      <c r="N1106" s="4" t="n">
        <v>0</v>
      </c>
      <c r="O1106" s="4" t="n">
        <v>0</v>
      </c>
      <c r="P1106" s="4" t="n">
        <v>5.9E-005</v>
      </c>
      <c r="Q1106" s="4" t="n">
        <v>0.001233</v>
      </c>
      <c r="R1106" s="1" t="s">
        <v>2506</v>
      </c>
      <c r="S1106" s="17" t="n">
        <f aca="false">S1105+J1106</f>
        <v>50427500.05</v>
      </c>
    </row>
    <row r="1107" customFormat="false" ht="16.8" hidden="false" customHeight="false" outlineLevel="0" collapsed="false">
      <c r="A1107" s="1" t="n">
        <f aca="false">A1106+1</f>
        <v>1105</v>
      </c>
      <c r="B1107" s="1" t="s">
        <v>4309</v>
      </c>
      <c r="C1107" s="2" t="s">
        <v>4310</v>
      </c>
      <c r="D1107" s="2" t="s">
        <v>4311</v>
      </c>
      <c r="E1107" s="1" t="n">
        <v>72020</v>
      </c>
      <c r="F1107" s="2" t="s">
        <v>540</v>
      </c>
      <c r="G1107" s="1" t="s">
        <v>4312</v>
      </c>
      <c r="H1107" s="3" t="n">
        <v>51641.66</v>
      </c>
      <c r="I1107" s="3" t="n">
        <v>51641.66</v>
      </c>
      <c r="J1107" s="3" t="n">
        <v>25820.83</v>
      </c>
      <c r="K1107" s="4" t="n">
        <v>0</v>
      </c>
      <c r="L1107" s="4" t="n">
        <v>0.000929</v>
      </c>
      <c r="M1107" s="4" t="n">
        <v>0</v>
      </c>
      <c r="N1107" s="4" t="n">
        <v>0.000139</v>
      </c>
      <c r="O1107" s="4" t="n">
        <v>0.000107</v>
      </c>
      <c r="P1107" s="4" t="n">
        <v>5.3E-005</v>
      </c>
      <c r="Q1107" s="4" t="n">
        <v>0.001228</v>
      </c>
      <c r="R1107" s="1" t="s">
        <v>2506</v>
      </c>
      <c r="S1107" s="17" t="n">
        <f aca="false">S1106+J1107</f>
        <v>50453320.88</v>
      </c>
    </row>
    <row r="1108" customFormat="false" ht="16.8" hidden="false" customHeight="false" outlineLevel="0" collapsed="false">
      <c r="A1108" s="1" t="n">
        <f aca="false">A1107+1</f>
        <v>1106</v>
      </c>
      <c r="B1108" s="1" t="s">
        <v>4313</v>
      </c>
      <c r="C1108" s="2" t="s">
        <v>4314</v>
      </c>
      <c r="D1108" s="2" t="s">
        <v>4314</v>
      </c>
      <c r="E1108" s="1" t="n">
        <v>73044</v>
      </c>
      <c r="F1108" s="2" t="s">
        <v>3334</v>
      </c>
      <c r="G1108" s="1" t="s">
        <v>4315</v>
      </c>
      <c r="H1108" s="3" t="n">
        <v>35000</v>
      </c>
      <c r="I1108" s="3" t="n">
        <v>35000</v>
      </c>
      <c r="J1108" s="3" t="n">
        <v>17500</v>
      </c>
      <c r="K1108" s="4" t="n">
        <v>0</v>
      </c>
      <c r="L1108" s="4" t="n">
        <v>0.001057</v>
      </c>
      <c r="M1108" s="4" t="n">
        <v>0</v>
      </c>
      <c r="N1108" s="4" t="n">
        <v>0</v>
      </c>
      <c r="O1108" s="4" t="n">
        <v>0.000106</v>
      </c>
      <c r="P1108" s="4" t="n">
        <v>5.3E-005</v>
      </c>
      <c r="Q1108" s="4" t="n">
        <v>0.001216</v>
      </c>
      <c r="R1108" s="1" t="s">
        <v>2506</v>
      </c>
      <c r="S1108" s="17" t="n">
        <f aca="false">S1107+J1108</f>
        <v>50470820.88</v>
      </c>
    </row>
    <row r="1109" customFormat="false" ht="16.8" hidden="false" customHeight="false" outlineLevel="0" collapsed="false">
      <c r="A1109" s="1" t="n">
        <f aca="false">A1108+1</f>
        <v>1107</v>
      </c>
      <c r="B1109" s="1" t="s">
        <v>4316</v>
      </c>
      <c r="C1109" s="2" t="s">
        <v>4317</v>
      </c>
      <c r="D1109" s="2" t="s">
        <v>4317</v>
      </c>
      <c r="E1109" s="1" t="n">
        <v>71100</v>
      </c>
      <c r="F1109" s="2" t="s">
        <v>101</v>
      </c>
      <c r="G1109" s="1" t="s">
        <v>4318</v>
      </c>
      <c r="H1109" s="3" t="n">
        <v>39080</v>
      </c>
      <c r="I1109" s="3" t="n">
        <v>38934</v>
      </c>
      <c r="J1109" s="3" t="n">
        <v>19467</v>
      </c>
      <c r="K1109" s="4" t="n">
        <v>0</v>
      </c>
      <c r="L1109" s="4" t="n">
        <v>0.001156</v>
      </c>
      <c r="M1109" s="4" t="n">
        <v>0</v>
      </c>
      <c r="N1109" s="4" t="n">
        <v>0</v>
      </c>
      <c r="O1109" s="4" t="n">
        <v>0</v>
      </c>
      <c r="P1109" s="4" t="n">
        <v>5.8E-005</v>
      </c>
      <c r="Q1109" s="4" t="n">
        <v>0.001214</v>
      </c>
      <c r="R1109" s="1" t="s">
        <v>2506</v>
      </c>
      <c r="S1109" s="17" t="n">
        <f aca="false">S1108+J1109</f>
        <v>50490287.88</v>
      </c>
    </row>
    <row r="1110" customFormat="false" ht="8.4" hidden="false" customHeight="false" outlineLevel="0" collapsed="false">
      <c r="A1110" s="1" t="n">
        <f aca="false">A1109+1</f>
        <v>1108</v>
      </c>
      <c r="B1110" s="1" t="s">
        <v>4319</v>
      </c>
      <c r="C1110" s="2" t="s">
        <v>4320</v>
      </c>
      <c r="D1110" s="2" t="s">
        <v>4320</v>
      </c>
      <c r="E1110" s="1" t="n">
        <v>73040</v>
      </c>
      <c r="F1110" s="2" t="s">
        <v>1450</v>
      </c>
      <c r="G1110" s="1" t="s">
        <v>4321</v>
      </c>
      <c r="H1110" s="3" t="n">
        <v>104621</v>
      </c>
      <c r="I1110" s="3" t="n">
        <v>39927.3</v>
      </c>
      <c r="J1110" s="3" t="n">
        <v>19963.65</v>
      </c>
      <c r="K1110" s="4" t="n">
        <v>0</v>
      </c>
      <c r="L1110" s="4" t="n">
        <v>0.001002</v>
      </c>
      <c r="M1110" s="4" t="n">
        <v>0</v>
      </c>
      <c r="N1110" s="4" t="n">
        <v>0.00015</v>
      </c>
      <c r="O1110" s="4" t="n">
        <v>0</v>
      </c>
      <c r="P1110" s="4" t="n">
        <v>5.8E-005</v>
      </c>
      <c r="Q1110" s="4" t="n">
        <v>0.00121</v>
      </c>
      <c r="R1110" s="1" t="s">
        <v>2506</v>
      </c>
      <c r="S1110" s="17" t="n">
        <f aca="false">S1109+J1110</f>
        <v>50510251.53</v>
      </c>
    </row>
    <row r="1111" customFormat="false" ht="16.8" hidden="false" customHeight="false" outlineLevel="0" collapsed="false">
      <c r="A1111" s="1" t="n">
        <f aca="false">A1110+1</f>
        <v>1109</v>
      </c>
      <c r="B1111" s="1" t="s">
        <v>4322</v>
      </c>
      <c r="C1111" s="2" t="s">
        <v>4323</v>
      </c>
      <c r="D1111" s="2" t="s">
        <v>4324</v>
      </c>
      <c r="E1111" s="1" t="n">
        <v>70014</v>
      </c>
      <c r="F1111" s="2" t="s">
        <v>323</v>
      </c>
      <c r="G1111" s="1" t="s">
        <v>4325</v>
      </c>
      <c r="H1111" s="3" t="n">
        <v>64200</v>
      </c>
      <c r="I1111" s="3" t="n">
        <v>46200</v>
      </c>
      <c r="J1111" s="3" t="n">
        <v>23100</v>
      </c>
      <c r="K1111" s="4" t="n">
        <v>0</v>
      </c>
      <c r="L1111" s="4" t="n">
        <v>0.000866</v>
      </c>
      <c r="M1111" s="4" t="n">
        <v>4.3E-005</v>
      </c>
      <c r="N1111" s="4" t="n">
        <v>0.00013</v>
      </c>
      <c r="O1111" s="4" t="n">
        <v>0.000104</v>
      </c>
      <c r="P1111" s="4" t="n">
        <v>5.2E-005</v>
      </c>
      <c r="Q1111" s="4" t="n">
        <v>0.001195</v>
      </c>
      <c r="R1111" s="1" t="s">
        <v>2506</v>
      </c>
      <c r="S1111" s="17" t="n">
        <f aca="false">S1110+J1111</f>
        <v>50533351.53</v>
      </c>
    </row>
    <row r="1112" customFormat="false" ht="16.8" hidden="false" customHeight="false" outlineLevel="0" collapsed="false">
      <c r="A1112" s="1" t="n">
        <f aca="false">A1111+1</f>
        <v>1110</v>
      </c>
      <c r="B1112" s="1" t="s">
        <v>4326</v>
      </c>
      <c r="C1112" s="2" t="s">
        <v>4327</v>
      </c>
      <c r="D1112" s="2" t="s">
        <v>4328</v>
      </c>
      <c r="E1112" s="1" t="n">
        <v>70100</v>
      </c>
      <c r="F1112" s="2" t="s">
        <v>299</v>
      </c>
      <c r="G1112" s="1" t="s">
        <v>4329</v>
      </c>
      <c r="H1112" s="3" t="n">
        <v>144000</v>
      </c>
      <c r="I1112" s="3" t="n">
        <v>66941</v>
      </c>
      <c r="J1112" s="3" t="n">
        <v>33470.5</v>
      </c>
      <c r="K1112" s="4" t="n">
        <v>0</v>
      </c>
      <c r="L1112" s="4" t="n">
        <v>0.00112</v>
      </c>
      <c r="M1112" s="4" t="n">
        <v>0</v>
      </c>
      <c r="N1112" s="4" t="n">
        <v>0</v>
      </c>
      <c r="O1112" s="4" t="n">
        <v>0</v>
      </c>
      <c r="P1112" s="4" t="n">
        <v>5.6E-005</v>
      </c>
      <c r="Q1112" s="4" t="n">
        <v>0.001176</v>
      </c>
      <c r="R1112" s="1" t="s">
        <v>2506</v>
      </c>
      <c r="S1112" s="17" t="n">
        <f aca="false">S1111+J1112</f>
        <v>50566822.03</v>
      </c>
    </row>
    <row r="1113" customFormat="false" ht="25.2" hidden="false" customHeight="false" outlineLevel="0" collapsed="false">
      <c r="A1113" s="1" t="n">
        <f aca="false">A1112+1</f>
        <v>1111</v>
      </c>
      <c r="B1113" s="1" t="s">
        <v>4330</v>
      </c>
      <c r="C1113" s="2" t="s">
        <v>4331</v>
      </c>
      <c r="D1113" s="2" t="s">
        <v>4332</v>
      </c>
      <c r="E1113" s="1" t="n">
        <v>71043</v>
      </c>
      <c r="F1113" s="2" t="s">
        <v>414</v>
      </c>
      <c r="G1113" s="1" t="s">
        <v>4333</v>
      </c>
      <c r="H1113" s="3" t="n">
        <v>35916.67</v>
      </c>
      <c r="I1113" s="3" t="n">
        <v>35916.67</v>
      </c>
      <c r="J1113" s="3" t="n">
        <v>17958.34</v>
      </c>
      <c r="K1113" s="4" t="n">
        <v>0</v>
      </c>
      <c r="L1113" s="4" t="n">
        <v>0.001169</v>
      </c>
      <c r="M1113" s="4" t="n">
        <v>0</v>
      </c>
      <c r="N1113" s="4" t="n">
        <v>0</v>
      </c>
      <c r="O1113" s="4" t="n">
        <v>0</v>
      </c>
      <c r="P1113" s="4" t="n">
        <v>0</v>
      </c>
      <c r="Q1113" s="4" t="n">
        <v>0.001169</v>
      </c>
      <c r="R1113" s="1" t="s">
        <v>2506</v>
      </c>
      <c r="S1113" s="17" t="n">
        <f aca="false">S1112+J1113</f>
        <v>50584780.37</v>
      </c>
    </row>
    <row r="1114" customFormat="false" ht="25.2" hidden="false" customHeight="false" outlineLevel="0" collapsed="false">
      <c r="A1114" s="1" t="n">
        <f aca="false">A1113+1</f>
        <v>1112</v>
      </c>
      <c r="B1114" s="1" t="s">
        <v>4334</v>
      </c>
      <c r="C1114" s="2" t="s">
        <v>4335</v>
      </c>
      <c r="D1114" s="2" t="s">
        <v>4336</v>
      </c>
      <c r="E1114" s="1" t="n">
        <v>70021</v>
      </c>
      <c r="F1114" s="2" t="s">
        <v>680</v>
      </c>
      <c r="G1114" s="1" t="s">
        <v>4337</v>
      </c>
      <c r="H1114" s="3" t="n">
        <v>190206</v>
      </c>
      <c r="I1114" s="3" t="n">
        <v>188000</v>
      </c>
      <c r="J1114" s="3" t="n">
        <v>94000</v>
      </c>
      <c r="K1114" s="4" t="n">
        <v>0</v>
      </c>
      <c r="L1114" s="4" t="n">
        <v>0.001101</v>
      </c>
      <c r="M1114" s="4" t="n">
        <v>0</v>
      </c>
      <c r="N1114" s="4" t="n">
        <v>0</v>
      </c>
      <c r="O1114" s="4" t="n">
        <v>0</v>
      </c>
      <c r="P1114" s="4" t="n">
        <v>5.5E-005</v>
      </c>
      <c r="Q1114" s="4" t="n">
        <v>0.001156</v>
      </c>
      <c r="R1114" s="1" t="s">
        <v>2506</v>
      </c>
      <c r="S1114" s="17" t="n">
        <f aca="false">S1113+J1114</f>
        <v>50678780.37</v>
      </c>
    </row>
    <row r="1115" customFormat="false" ht="16.8" hidden="false" customHeight="false" outlineLevel="0" collapsed="false">
      <c r="A1115" s="1" t="n">
        <f aca="false">A1114+1</f>
        <v>1113</v>
      </c>
      <c r="B1115" s="1" t="s">
        <v>4338</v>
      </c>
      <c r="C1115" s="2" t="s">
        <v>4339</v>
      </c>
      <c r="D1115" s="2" t="s">
        <v>4339</v>
      </c>
      <c r="E1115" s="1" t="n">
        <v>70043</v>
      </c>
      <c r="F1115" s="2" t="s">
        <v>235</v>
      </c>
      <c r="G1115" s="1" t="s">
        <v>4340</v>
      </c>
      <c r="H1115" s="3" t="n">
        <v>65000</v>
      </c>
      <c r="I1115" s="3" t="n">
        <v>51250</v>
      </c>
      <c r="J1115" s="3" t="n">
        <v>25625</v>
      </c>
      <c r="K1115" s="4" t="n">
        <v>0</v>
      </c>
      <c r="L1115" s="4" t="n">
        <v>0.001093</v>
      </c>
      <c r="M1115" s="4" t="n">
        <v>0</v>
      </c>
      <c r="N1115" s="4" t="n">
        <v>0</v>
      </c>
      <c r="O1115" s="4" t="n">
        <v>0</v>
      </c>
      <c r="P1115" s="4" t="n">
        <v>5.5E-005</v>
      </c>
      <c r="Q1115" s="4" t="n">
        <v>0.001148</v>
      </c>
      <c r="R1115" s="1" t="s">
        <v>2506</v>
      </c>
      <c r="S1115" s="17" t="n">
        <f aca="false">S1114+J1115</f>
        <v>50704405.37</v>
      </c>
    </row>
    <row r="1116" customFormat="false" ht="16.8" hidden="false" customHeight="false" outlineLevel="0" collapsed="false">
      <c r="A1116" s="1" t="n">
        <f aca="false">A1115+1</f>
        <v>1114</v>
      </c>
      <c r="B1116" s="1" t="s">
        <v>4341</v>
      </c>
      <c r="C1116" s="2" t="s">
        <v>4342</v>
      </c>
      <c r="D1116" s="2" t="s">
        <v>4342</v>
      </c>
      <c r="E1116" s="1" t="n">
        <v>70014</v>
      </c>
      <c r="F1116" s="2" t="s">
        <v>323</v>
      </c>
      <c r="G1116" s="1" t="s">
        <v>4343</v>
      </c>
      <c r="H1116" s="3" t="n">
        <v>122185.47</v>
      </c>
      <c r="I1116" s="3" t="n">
        <v>121352.38</v>
      </c>
      <c r="J1116" s="3" t="n">
        <v>60676.19</v>
      </c>
      <c r="K1116" s="4" t="n">
        <v>0</v>
      </c>
      <c r="L1116" s="4" t="n">
        <v>0.001071</v>
      </c>
      <c r="M1116" s="4" t="n">
        <v>0</v>
      </c>
      <c r="N1116" s="4" t="n">
        <v>0</v>
      </c>
      <c r="O1116" s="4" t="n">
        <v>0</v>
      </c>
      <c r="P1116" s="4" t="n">
        <v>5.4E-005</v>
      </c>
      <c r="Q1116" s="4" t="n">
        <v>0.001125</v>
      </c>
      <c r="R1116" s="1" t="s">
        <v>2506</v>
      </c>
      <c r="S1116" s="17" t="n">
        <f aca="false">S1115+J1116</f>
        <v>50765081.56</v>
      </c>
    </row>
    <row r="1117" customFormat="false" ht="25.2" hidden="false" customHeight="false" outlineLevel="0" collapsed="false">
      <c r="A1117" s="1" t="n">
        <f aca="false">A1116+1</f>
        <v>1115</v>
      </c>
      <c r="B1117" s="1" t="s">
        <v>4344</v>
      </c>
      <c r="C1117" s="2" t="s">
        <v>4345</v>
      </c>
      <c r="D1117" s="2" t="s">
        <v>4345</v>
      </c>
      <c r="E1117" s="1" t="n">
        <v>73016</v>
      </c>
      <c r="F1117" s="2" t="s">
        <v>2705</v>
      </c>
      <c r="G1117" s="1" t="s">
        <v>4346</v>
      </c>
      <c r="H1117" s="3" t="n">
        <v>49445</v>
      </c>
      <c r="I1117" s="3" t="n">
        <v>49445</v>
      </c>
      <c r="J1117" s="3" t="n">
        <v>24722.5</v>
      </c>
      <c r="K1117" s="4" t="n">
        <v>0</v>
      </c>
      <c r="L1117" s="4" t="n">
        <v>0.000971</v>
      </c>
      <c r="M1117" s="4" t="n">
        <v>0</v>
      </c>
      <c r="N1117" s="4" t="n">
        <v>0</v>
      </c>
      <c r="O1117" s="4" t="n">
        <v>9.7E-005</v>
      </c>
      <c r="P1117" s="4" t="n">
        <v>4.9E-005</v>
      </c>
      <c r="Q1117" s="4" t="n">
        <v>0.001117</v>
      </c>
      <c r="R1117" s="1" t="s">
        <v>2506</v>
      </c>
      <c r="S1117" s="17" t="n">
        <f aca="false">S1116+J1117</f>
        <v>50789804.06</v>
      </c>
    </row>
    <row r="1118" customFormat="false" ht="16.8" hidden="false" customHeight="false" outlineLevel="0" collapsed="false">
      <c r="A1118" s="1" t="n">
        <f aca="false">A1117+1</f>
        <v>1116</v>
      </c>
      <c r="B1118" s="1" t="s">
        <v>4347</v>
      </c>
      <c r="C1118" s="2" t="s">
        <v>4348</v>
      </c>
      <c r="D1118" s="2" t="s">
        <v>4348</v>
      </c>
      <c r="E1118" s="1" t="n">
        <v>70043</v>
      </c>
      <c r="F1118" s="2" t="s">
        <v>235</v>
      </c>
      <c r="G1118" s="1" t="s">
        <v>4349</v>
      </c>
      <c r="H1118" s="3" t="n">
        <v>80322.9</v>
      </c>
      <c r="I1118" s="3" t="n">
        <v>76498</v>
      </c>
      <c r="J1118" s="3" t="n">
        <v>38249</v>
      </c>
      <c r="K1118" s="4" t="n">
        <v>0</v>
      </c>
      <c r="L1118" s="4" t="n">
        <v>0.001046</v>
      </c>
      <c r="M1118" s="4" t="n">
        <v>0</v>
      </c>
      <c r="N1118" s="4" t="n">
        <v>0</v>
      </c>
      <c r="O1118" s="4" t="n">
        <v>0</v>
      </c>
      <c r="P1118" s="4" t="n">
        <v>5.2E-005</v>
      </c>
      <c r="Q1118" s="4" t="n">
        <v>0.001098</v>
      </c>
      <c r="R1118" s="1" t="s">
        <v>2506</v>
      </c>
      <c r="S1118" s="17" t="n">
        <f aca="false">S1117+J1118</f>
        <v>50828053.06</v>
      </c>
    </row>
    <row r="1119" customFormat="false" ht="16.8" hidden="false" customHeight="false" outlineLevel="0" collapsed="false">
      <c r="A1119" s="1" t="n">
        <f aca="false">A1118+1</f>
        <v>1117</v>
      </c>
      <c r="B1119" s="1" t="s">
        <v>4350</v>
      </c>
      <c r="C1119" s="2" t="s">
        <v>4351</v>
      </c>
      <c r="D1119" s="2" t="s">
        <v>4351</v>
      </c>
      <c r="E1119" s="1" t="n">
        <v>70017</v>
      </c>
      <c r="F1119" s="2" t="s">
        <v>1700</v>
      </c>
      <c r="G1119" s="1" t="s">
        <v>4352</v>
      </c>
      <c r="H1119" s="3" t="n">
        <v>47900</v>
      </c>
      <c r="I1119" s="3" t="n">
        <v>47900</v>
      </c>
      <c r="J1119" s="3" t="n">
        <v>23950</v>
      </c>
      <c r="K1119" s="4" t="n">
        <v>0</v>
      </c>
      <c r="L1119" s="4" t="n">
        <v>0.001044</v>
      </c>
      <c r="M1119" s="4" t="n">
        <v>0</v>
      </c>
      <c r="N1119" s="4" t="n">
        <v>0</v>
      </c>
      <c r="O1119" s="4" t="n">
        <v>0</v>
      </c>
      <c r="P1119" s="4" t="n">
        <v>5.2E-005</v>
      </c>
      <c r="Q1119" s="4" t="n">
        <v>0.001096</v>
      </c>
      <c r="R1119" s="1" t="s">
        <v>2506</v>
      </c>
      <c r="S1119" s="17" t="n">
        <f aca="false">S1118+J1119</f>
        <v>50852003.06</v>
      </c>
    </row>
    <row r="1120" customFormat="false" ht="25.2" hidden="false" customHeight="false" outlineLevel="0" collapsed="false">
      <c r="A1120" s="1" t="n">
        <f aca="false">A1119+1</f>
        <v>1118</v>
      </c>
      <c r="B1120" s="1" t="s">
        <v>4353</v>
      </c>
      <c r="C1120" s="2" t="s">
        <v>4354</v>
      </c>
      <c r="D1120" s="2" t="s">
        <v>4355</v>
      </c>
      <c r="E1120" s="1" t="n">
        <v>70100</v>
      </c>
      <c r="F1120" s="2" t="s">
        <v>299</v>
      </c>
      <c r="G1120" s="1" t="s">
        <v>4356</v>
      </c>
      <c r="H1120" s="3" t="n">
        <v>138500</v>
      </c>
      <c r="I1120" s="3" t="n">
        <v>96376.45</v>
      </c>
      <c r="J1120" s="3" t="n">
        <v>48188.23</v>
      </c>
      <c r="K1120" s="4" t="n">
        <v>0</v>
      </c>
      <c r="L1120" s="4" t="n">
        <v>0.001038</v>
      </c>
      <c r="M1120" s="4" t="n">
        <v>0</v>
      </c>
      <c r="N1120" s="4" t="n">
        <v>0</v>
      </c>
      <c r="O1120" s="4" t="n">
        <v>0</v>
      </c>
      <c r="P1120" s="4" t="n">
        <v>5.2E-005</v>
      </c>
      <c r="Q1120" s="4" t="n">
        <v>0.00109</v>
      </c>
      <c r="R1120" s="1" t="s">
        <v>2506</v>
      </c>
      <c r="S1120" s="17" t="n">
        <f aca="false">S1119+J1120</f>
        <v>50900191.29</v>
      </c>
    </row>
    <row r="1121" customFormat="false" ht="16.8" hidden="false" customHeight="false" outlineLevel="0" collapsed="false">
      <c r="A1121" s="1" t="n">
        <f aca="false">A1120+1</f>
        <v>1119</v>
      </c>
      <c r="B1121" s="1" t="s">
        <v>4357</v>
      </c>
      <c r="C1121" s="2" t="s">
        <v>4358</v>
      </c>
      <c r="D1121" s="2" t="s">
        <v>4358</v>
      </c>
      <c r="E1121" s="1" t="n">
        <v>74014</v>
      </c>
      <c r="F1121" s="2" t="s">
        <v>1588</v>
      </c>
      <c r="G1121" s="1" t="s">
        <v>4359</v>
      </c>
      <c r="H1121" s="3" t="n">
        <v>40490</v>
      </c>
      <c r="I1121" s="3" t="n">
        <v>40490</v>
      </c>
      <c r="J1121" s="3" t="n">
        <v>20245</v>
      </c>
      <c r="K1121" s="4" t="n">
        <v>0</v>
      </c>
      <c r="L1121" s="4" t="n">
        <v>0.001037</v>
      </c>
      <c r="M1121" s="4" t="n">
        <v>0</v>
      </c>
      <c r="N1121" s="4" t="n">
        <v>0</v>
      </c>
      <c r="O1121" s="4" t="n">
        <v>0</v>
      </c>
      <c r="P1121" s="4" t="n">
        <v>5.2E-005</v>
      </c>
      <c r="Q1121" s="4" t="n">
        <v>0.001089</v>
      </c>
      <c r="R1121" s="1" t="s">
        <v>2506</v>
      </c>
      <c r="S1121" s="17" t="n">
        <f aca="false">S1120+J1121</f>
        <v>50920436.29</v>
      </c>
    </row>
    <row r="1122" customFormat="false" ht="16.8" hidden="false" customHeight="false" outlineLevel="0" collapsed="false">
      <c r="A1122" s="1" t="n">
        <f aca="false">A1121+1</f>
        <v>1120</v>
      </c>
      <c r="B1122" s="1" t="s">
        <v>4360</v>
      </c>
      <c r="C1122" s="2" t="s">
        <v>4361</v>
      </c>
      <c r="D1122" s="2" t="s">
        <v>4361</v>
      </c>
      <c r="E1122" s="1" t="n">
        <v>71100</v>
      </c>
      <c r="F1122" s="2" t="s">
        <v>101</v>
      </c>
      <c r="G1122" s="1" t="s">
        <v>4362</v>
      </c>
      <c r="H1122" s="3" t="n">
        <v>39115</v>
      </c>
      <c r="I1122" s="3" t="n">
        <v>39115</v>
      </c>
      <c r="J1122" s="3" t="n">
        <v>19557.5</v>
      </c>
      <c r="K1122" s="4" t="n">
        <v>0</v>
      </c>
      <c r="L1122" s="4" t="n">
        <v>0.001023</v>
      </c>
      <c r="M1122" s="4" t="n">
        <v>0</v>
      </c>
      <c r="N1122" s="4" t="n">
        <v>0</v>
      </c>
      <c r="O1122" s="4" t="n">
        <v>0</v>
      </c>
      <c r="P1122" s="4" t="n">
        <v>5.1E-005</v>
      </c>
      <c r="Q1122" s="4" t="n">
        <v>0.001074</v>
      </c>
      <c r="R1122" s="1" t="s">
        <v>2506</v>
      </c>
      <c r="S1122" s="17" t="n">
        <f aca="false">S1121+J1122</f>
        <v>50939993.79</v>
      </c>
    </row>
    <row r="1123" customFormat="false" ht="25.2" hidden="false" customHeight="false" outlineLevel="0" collapsed="false">
      <c r="A1123" s="1" t="n">
        <f aca="false">A1122+1</f>
        <v>1121</v>
      </c>
      <c r="B1123" s="1" t="s">
        <v>4363</v>
      </c>
      <c r="C1123" s="2" t="s">
        <v>4364</v>
      </c>
      <c r="D1123" s="2" t="s">
        <v>4365</v>
      </c>
      <c r="E1123" s="1" t="n">
        <v>71100</v>
      </c>
      <c r="F1123" s="2" t="s">
        <v>101</v>
      </c>
      <c r="G1123" s="1" t="s">
        <v>4366</v>
      </c>
      <c r="H1123" s="3" t="n">
        <v>49500</v>
      </c>
      <c r="I1123" s="3" t="n">
        <v>49000</v>
      </c>
      <c r="J1123" s="3" t="n">
        <v>24500</v>
      </c>
      <c r="K1123" s="4" t="n">
        <v>0</v>
      </c>
      <c r="L1123" s="4" t="n">
        <v>0.00102</v>
      </c>
      <c r="M1123" s="4" t="n">
        <v>0</v>
      </c>
      <c r="N1123" s="4" t="n">
        <v>0</v>
      </c>
      <c r="O1123" s="4" t="n">
        <v>0</v>
      </c>
      <c r="P1123" s="4" t="n">
        <v>5.1E-005</v>
      </c>
      <c r="Q1123" s="4" t="n">
        <v>0.001071</v>
      </c>
      <c r="R1123" s="1" t="s">
        <v>2506</v>
      </c>
      <c r="S1123" s="17" t="n">
        <f aca="false">S1122+J1123</f>
        <v>50964493.79</v>
      </c>
    </row>
    <row r="1124" customFormat="false" ht="33.6" hidden="false" customHeight="false" outlineLevel="0" collapsed="false">
      <c r="A1124" s="1" t="n">
        <f aca="false">A1123+1</f>
        <v>1122</v>
      </c>
      <c r="B1124" s="1" t="s">
        <v>4367</v>
      </c>
      <c r="C1124" s="2" t="s">
        <v>4368</v>
      </c>
      <c r="D1124" s="2" t="s">
        <v>4368</v>
      </c>
      <c r="E1124" s="1" t="n">
        <v>72027</v>
      </c>
      <c r="F1124" s="2" t="s">
        <v>672</v>
      </c>
      <c r="G1124" s="1" t="s">
        <v>4369</v>
      </c>
      <c r="H1124" s="3" t="n">
        <v>76745.5</v>
      </c>
      <c r="I1124" s="3" t="n">
        <v>76745.5</v>
      </c>
      <c r="J1124" s="3" t="n">
        <v>38372.75</v>
      </c>
      <c r="K1124" s="4" t="n">
        <v>0</v>
      </c>
      <c r="L1124" s="4" t="n">
        <v>0.001016</v>
      </c>
      <c r="M1124" s="4" t="n">
        <v>0</v>
      </c>
      <c r="N1124" s="4" t="n">
        <v>0</v>
      </c>
      <c r="O1124" s="4" t="n">
        <v>0</v>
      </c>
      <c r="P1124" s="4" t="n">
        <v>5.1E-005</v>
      </c>
      <c r="Q1124" s="4" t="n">
        <v>0.001067</v>
      </c>
      <c r="R1124" s="1" t="s">
        <v>2506</v>
      </c>
      <c r="S1124" s="17" t="n">
        <f aca="false">S1123+J1124</f>
        <v>51002866.54</v>
      </c>
    </row>
    <row r="1125" customFormat="false" ht="16.8" hidden="false" customHeight="false" outlineLevel="0" collapsed="false">
      <c r="A1125" s="1" t="n">
        <f aca="false">A1124+1</f>
        <v>1123</v>
      </c>
      <c r="B1125" s="1" t="s">
        <v>4370</v>
      </c>
      <c r="C1125" s="2" t="s">
        <v>4371</v>
      </c>
      <c r="D1125" s="2" t="s">
        <v>4371</v>
      </c>
      <c r="E1125" s="1" t="n">
        <v>74015</v>
      </c>
      <c r="F1125" s="2" t="s">
        <v>751</v>
      </c>
      <c r="G1125" s="1" t="s">
        <v>4372</v>
      </c>
      <c r="H1125" s="3" t="n">
        <v>41403.36</v>
      </c>
      <c r="I1125" s="3" t="n">
        <v>41403.36</v>
      </c>
      <c r="J1125" s="3" t="n">
        <v>20701.68</v>
      </c>
      <c r="K1125" s="4" t="n">
        <v>0</v>
      </c>
      <c r="L1125" s="4" t="n">
        <v>0.000869</v>
      </c>
      <c r="M1125" s="4" t="n">
        <v>0</v>
      </c>
      <c r="N1125" s="4" t="n">
        <v>0.00013</v>
      </c>
      <c r="O1125" s="4" t="n">
        <v>0</v>
      </c>
      <c r="P1125" s="4" t="n">
        <v>5E-005</v>
      </c>
      <c r="Q1125" s="4" t="n">
        <v>0.001049</v>
      </c>
      <c r="R1125" s="1" t="s">
        <v>2506</v>
      </c>
      <c r="S1125" s="17" t="n">
        <f aca="false">S1124+J1125</f>
        <v>51023568.22</v>
      </c>
    </row>
    <row r="1126" customFormat="false" ht="16.8" hidden="false" customHeight="false" outlineLevel="0" collapsed="false">
      <c r="A1126" s="1" t="n">
        <f aca="false">A1125+1</f>
        <v>1124</v>
      </c>
      <c r="B1126" s="1" t="s">
        <v>4373</v>
      </c>
      <c r="C1126" s="2" t="s">
        <v>4374</v>
      </c>
      <c r="D1126" s="2" t="s">
        <v>4375</v>
      </c>
      <c r="E1126" s="1" t="n">
        <v>70015</v>
      </c>
      <c r="F1126" s="2" t="s">
        <v>319</v>
      </c>
      <c r="G1126" s="1" t="s">
        <v>4376</v>
      </c>
      <c r="H1126" s="3" t="n">
        <v>43650</v>
      </c>
      <c r="I1126" s="3" t="n">
        <v>43650</v>
      </c>
      <c r="J1126" s="3" t="n">
        <v>21825</v>
      </c>
      <c r="K1126" s="4" t="n">
        <v>0</v>
      </c>
      <c r="L1126" s="4" t="n">
        <v>0.000995</v>
      </c>
      <c r="M1126" s="4" t="n">
        <v>0</v>
      </c>
      <c r="N1126" s="4" t="n">
        <v>0</v>
      </c>
      <c r="O1126" s="4" t="n">
        <v>0</v>
      </c>
      <c r="P1126" s="4" t="n">
        <v>5E-005</v>
      </c>
      <c r="Q1126" s="4" t="n">
        <v>0.001045</v>
      </c>
      <c r="R1126" s="1" t="s">
        <v>2506</v>
      </c>
      <c r="S1126" s="17" t="n">
        <f aca="false">S1125+J1126</f>
        <v>51045393.22</v>
      </c>
    </row>
    <row r="1127" customFormat="false" ht="16.8" hidden="false" customHeight="false" outlineLevel="0" collapsed="false">
      <c r="A1127" s="1" t="n">
        <f aca="false">A1126+1</f>
        <v>1125</v>
      </c>
      <c r="B1127" s="1" t="s">
        <v>4377</v>
      </c>
      <c r="C1127" s="2" t="s">
        <v>4378</v>
      </c>
      <c r="D1127" s="2" t="s">
        <v>4378</v>
      </c>
      <c r="E1127" s="1" t="n">
        <v>71016</v>
      </c>
      <c r="F1127" s="2" t="s">
        <v>1934</v>
      </c>
      <c r="G1127" s="1" t="s">
        <v>4379</v>
      </c>
      <c r="H1127" s="3" t="n">
        <v>21416</v>
      </c>
      <c r="I1127" s="3" t="n">
        <v>21416</v>
      </c>
      <c r="J1127" s="3" t="n">
        <v>10708</v>
      </c>
      <c r="K1127" s="4" t="n">
        <v>0</v>
      </c>
      <c r="L1127" s="4" t="n">
        <v>0.000992</v>
      </c>
      <c r="M1127" s="4" t="n">
        <v>0</v>
      </c>
      <c r="N1127" s="4" t="n">
        <v>0</v>
      </c>
      <c r="O1127" s="4" t="n">
        <v>0</v>
      </c>
      <c r="P1127" s="4" t="n">
        <v>5E-005</v>
      </c>
      <c r="Q1127" s="4" t="n">
        <v>0.001042</v>
      </c>
      <c r="R1127" s="1" t="s">
        <v>2506</v>
      </c>
      <c r="S1127" s="17" t="n">
        <f aca="false">S1126+J1127</f>
        <v>51056101.22</v>
      </c>
    </row>
    <row r="1128" customFormat="false" ht="25.2" hidden="false" customHeight="false" outlineLevel="0" collapsed="false">
      <c r="A1128" s="1" t="n">
        <f aca="false">A1127+1</f>
        <v>1126</v>
      </c>
      <c r="B1128" s="1" t="s">
        <v>4380</v>
      </c>
      <c r="C1128" s="2" t="s">
        <v>4381</v>
      </c>
      <c r="D1128" s="2" t="s">
        <v>4382</v>
      </c>
      <c r="E1128" s="1" t="n">
        <v>73014</v>
      </c>
      <c r="F1128" s="2" t="s">
        <v>352</v>
      </c>
      <c r="G1128" s="1" t="s">
        <v>4383</v>
      </c>
      <c r="H1128" s="3" t="n">
        <v>70000</v>
      </c>
      <c r="I1128" s="3" t="n">
        <v>66506.5</v>
      </c>
      <c r="J1128" s="3" t="n">
        <v>33253.25</v>
      </c>
      <c r="K1128" s="4" t="n">
        <v>0</v>
      </c>
      <c r="L1128" s="4" t="n">
        <v>0.000977</v>
      </c>
      <c r="M1128" s="4" t="n">
        <v>0</v>
      </c>
      <c r="N1128" s="4" t="n">
        <v>0</v>
      </c>
      <c r="O1128" s="4" t="n">
        <v>0</v>
      </c>
      <c r="P1128" s="4" t="n">
        <v>4.9E-005</v>
      </c>
      <c r="Q1128" s="4" t="n">
        <v>0.001026</v>
      </c>
      <c r="R1128" s="1" t="s">
        <v>2506</v>
      </c>
      <c r="S1128" s="17" t="n">
        <f aca="false">S1127+J1128</f>
        <v>51089354.47</v>
      </c>
    </row>
    <row r="1129" customFormat="false" ht="25.2" hidden="false" customHeight="false" outlineLevel="0" collapsed="false">
      <c r="A1129" s="1" t="n">
        <f aca="false">A1128+1</f>
        <v>1127</v>
      </c>
      <c r="B1129" s="1" t="s">
        <v>4384</v>
      </c>
      <c r="C1129" s="2" t="s">
        <v>4385</v>
      </c>
      <c r="D1129" s="2" t="s">
        <v>4386</v>
      </c>
      <c r="E1129" s="1" t="n">
        <v>70100</v>
      </c>
      <c r="F1129" s="2" t="s">
        <v>4387</v>
      </c>
      <c r="G1129" s="1" t="s">
        <v>4388</v>
      </c>
      <c r="H1129" s="3" t="n">
        <v>91000</v>
      </c>
      <c r="I1129" s="3" t="n">
        <v>77273</v>
      </c>
      <c r="J1129" s="3" t="n">
        <v>38636.5</v>
      </c>
      <c r="K1129" s="4" t="n">
        <v>0</v>
      </c>
      <c r="L1129" s="4" t="n">
        <v>0.001009</v>
      </c>
      <c r="M1129" s="4" t="n">
        <v>0</v>
      </c>
      <c r="N1129" s="4" t="n">
        <v>0</v>
      </c>
      <c r="O1129" s="4" t="n">
        <v>0</v>
      </c>
      <c r="P1129" s="4" t="n">
        <v>0</v>
      </c>
      <c r="Q1129" s="4" t="n">
        <v>0.001009</v>
      </c>
      <c r="R1129" s="1" t="s">
        <v>2506</v>
      </c>
      <c r="S1129" s="17" t="n">
        <f aca="false">S1128+J1129</f>
        <v>51127990.97</v>
      </c>
    </row>
    <row r="1130" customFormat="false" ht="16.8" hidden="false" customHeight="false" outlineLevel="0" collapsed="false">
      <c r="A1130" s="1" t="n">
        <f aca="false">A1129+1</f>
        <v>1128</v>
      </c>
      <c r="B1130" s="1" t="s">
        <v>4389</v>
      </c>
      <c r="C1130" s="2" t="s">
        <v>4390</v>
      </c>
      <c r="D1130" s="2" t="s">
        <v>4391</v>
      </c>
      <c r="E1130" s="1" t="n">
        <v>70031</v>
      </c>
      <c r="F1130" s="2" t="s">
        <v>343</v>
      </c>
      <c r="G1130" s="1" t="s">
        <v>4392</v>
      </c>
      <c r="H1130" s="3" t="n">
        <v>136550</v>
      </c>
      <c r="I1130" s="3" t="n">
        <v>136550</v>
      </c>
      <c r="J1130" s="3" t="n">
        <v>68275</v>
      </c>
      <c r="K1130" s="4" t="n">
        <v>0</v>
      </c>
      <c r="L1130" s="4" t="n">
        <v>0.000952</v>
      </c>
      <c r="M1130" s="4" t="n">
        <v>0</v>
      </c>
      <c r="N1130" s="4" t="n">
        <v>0</v>
      </c>
      <c r="O1130" s="4" t="n">
        <v>0</v>
      </c>
      <c r="P1130" s="4" t="n">
        <v>4.8E-005</v>
      </c>
      <c r="Q1130" s="4" t="n">
        <v>0.001</v>
      </c>
      <c r="R1130" s="1" t="s">
        <v>2506</v>
      </c>
      <c r="S1130" s="17" t="n">
        <f aca="false">S1129+J1130</f>
        <v>51196265.97</v>
      </c>
    </row>
    <row r="1131" customFormat="false" ht="25.2" hidden="false" customHeight="false" outlineLevel="0" collapsed="false">
      <c r="A1131" s="1" t="n">
        <f aca="false">A1130+1</f>
        <v>1129</v>
      </c>
      <c r="B1131" s="1" t="s">
        <v>4393</v>
      </c>
      <c r="C1131" s="2" t="s">
        <v>4394</v>
      </c>
      <c r="D1131" s="2" t="s">
        <v>4395</v>
      </c>
      <c r="E1131" s="1" t="n">
        <v>70036</v>
      </c>
      <c r="F1131" s="2" t="s">
        <v>4396</v>
      </c>
      <c r="G1131" s="1" t="s">
        <v>4397</v>
      </c>
      <c r="H1131" s="3" t="n">
        <v>99379.6</v>
      </c>
      <c r="I1131" s="3" t="n">
        <v>99379.6</v>
      </c>
      <c r="J1131" s="3" t="n">
        <v>49689.8</v>
      </c>
      <c r="K1131" s="4" t="n">
        <v>0</v>
      </c>
      <c r="L1131" s="4" t="n">
        <v>0.000855</v>
      </c>
      <c r="M1131" s="4" t="n">
        <v>0</v>
      </c>
      <c r="N1131" s="4" t="n">
        <v>0</v>
      </c>
      <c r="O1131" s="4" t="n">
        <v>8.6E-005</v>
      </c>
      <c r="P1131" s="4" t="n">
        <v>4.3E-005</v>
      </c>
      <c r="Q1131" s="4" t="n">
        <v>0.000984</v>
      </c>
      <c r="R1131" s="1" t="s">
        <v>2506</v>
      </c>
      <c r="S1131" s="17" t="n">
        <f aca="false">S1130+J1131</f>
        <v>51245955.77</v>
      </c>
    </row>
    <row r="1132" customFormat="false" ht="16.8" hidden="false" customHeight="false" outlineLevel="0" collapsed="false">
      <c r="A1132" s="1" t="n">
        <f aca="false">A1131+1</f>
        <v>1130</v>
      </c>
      <c r="B1132" s="1" t="s">
        <v>4398</v>
      </c>
      <c r="C1132" s="2" t="s">
        <v>4399</v>
      </c>
      <c r="D1132" s="2" t="s">
        <v>4400</v>
      </c>
      <c r="E1132" s="1" t="n">
        <v>73100</v>
      </c>
      <c r="F1132" s="2" t="s">
        <v>254</v>
      </c>
      <c r="G1132" s="1" t="s">
        <v>4401</v>
      </c>
      <c r="H1132" s="3" t="n">
        <v>55000</v>
      </c>
      <c r="I1132" s="3" t="n">
        <v>54000</v>
      </c>
      <c r="J1132" s="3" t="n">
        <v>27000</v>
      </c>
      <c r="K1132" s="4" t="n">
        <v>0</v>
      </c>
      <c r="L1132" s="4" t="n">
        <v>0.000926</v>
      </c>
      <c r="M1132" s="4" t="n">
        <v>0</v>
      </c>
      <c r="N1132" s="4" t="n">
        <v>0</v>
      </c>
      <c r="O1132" s="4" t="n">
        <v>0</v>
      </c>
      <c r="P1132" s="4" t="n">
        <v>4.6E-005</v>
      </c>
      <c r="Q1132" s="4" t="n">
        <v>0.000972</v>
      </c>
      <c r="R1132" s="1" t="s">
        <v>2506</v>
      </c>
      <c r="S1132" s="17" t="n">
        <f aca="false">S1131+J1132</f>
        <v>51272955.77</v>
      </c>
    </row>
    <row r="1133" customFormat="false" ht="25.2" hidden="false" customHeight="false" outlineLevel="0" collapsed="false">
      <c r="A1133" s="1" t="n">
        <f aca="false">A1132+1</f>
        <v>1131</v>
      </c>
      <c r="B1133" s="1" t="s">
        <v>4402</v>
      </c>
      <c r="C1133" s="2" t="s">
        <v>4403</v>
      </c>
      <c r="D1133" s="2" t="s">
        <v>4404</v>
      </c>
      <c r="E1133" s="1" t="n">
        <v>70026</v>
      </c>
      <c r="F1133" s="2" t="s">
        <v>52</v>
      </c>
      <c r="G1133" s="1" t="s">
        <v>4405</v>
      </c>
      <c r="H1133" s="3" t="n">
        <v>173986</v>
      </c>
      <c r="I1133" s="3" t="n">
        <v>173986</v>
      </c>
      <c r="J1133" s="3" t="n">
        <v>86993</v>
      </c>
      <c r="K1133" s="4" t="n">
        <v>0</v>
      </c>
      <c r="L1133" s="4" t="n">
        <v>0.00092</v>
      </c>
      <c r="M1133" s="4" t="n">
        <v>0</v>
      </c>
      <c r="N1133" s="4" t="n">
        <v>0</v>
      </c>
      <c r="O1133" s="4" t="n">
        <v>0</v>
      </c>
      <c r="P1133" s="4" t="n">
        <v>4.6E-005</v>
      </c>
      <c r="Q1133" s="4" t="n">
        <v>0.000966</v>
      </c>
      <c r="R1133" s="1" t="s">
        <v>2506</v>
      </c>
      <c r="S1133" s="17" t="n">
        <f aca="false">S1132+J1133</f>
        <v>51359948.77</v>
      </c>
    </row>
    <row r="1134" customFormat="false" ht="25.2" hidden="false" customHeight="false" outlineLevel="0" collapsed="false">
      <c r="A1134" s="1" t="n">
        <f aca="false">A1133+1</f>
        <v>1132</v>
      </c>
      <c r="B1134" s="1" t="s">
        <v>4406</v>
      </c>
      <c r="C1134" s="2" t="s">
        <v>4407</v>
      </c>
      <c r="D1134" s="2" t="s">
        <v>4408</v>
      </c>
      <c r="E1134" s="1" t="n">
        <v>70027</v>
      </c>
      <c r="F1134" s="2" t="s">
        <v>435</v>
      </c>
      <c r="G1134" s="1" t="s">
        <v>4409</v>
      </c>
      <c r="H1134" s="3" t="n">
        <v>36270</v>
      </c>
      <c r="I1134" s="3" t="n">
        <v>36270</v>
      </c>
      <c r="J1134" s="3" t="n">
        <v>18135</v>
      </c>
      <c r="K1134" s="4" t="n">
        <v>0</v>
      </c>
      <c r="L1134" s="4" t="n">
        <v>0.0008</v>
      </c>
      <c r="M1134" s="4" t="n">
        <v>0</v>
      </c>
      <c r="N1134" s="4" t="n">
        <v>0.00012</v>
      </c>
      <c r="O1134" s="4" t="n">
        <v>0</v>
      </c>
      <c r="P1134" s="4" t="n">
        <v>4.6E-005</v>
      </c>
      <c r="Q1134" s="4" t="n">
        <v>0.000966</v>
      </c>
      <c r="R1134" s="1" t="s">
        <v>2506</v>
      </c>
      <c r="S1134" s="17" t="n">
        <f aca="false">S1133+J1134</f>
        <v>51378083.77</v>
      </c>
    </row>
    <row r="1135" customFormat="false" ht="16.8" hidden="false" customHeight="false" outlineLevel="0" collapsed="false">
      <c r="A1135" s="1" t="n">
        <f aca="false">A1134+1</f>
        <v>1133</v>
      </c>
      <c r="B1135" s="1" t="s">
        <v>4410</v>
      </c>
      <c r="C1135" s="2" t="s">
        <v>4411</v>
      </c>
      <c r="D1135" s="2" t="s">
        <v>4412</v>
      </c>
      <c r="E1135" s="1" t="n">
        <v>70056</v>
      </c>
      <c r="F1135" s="2" t="s">
        <v>431</v>
      </c>
      <c r="G1135" s="1" t="s">
        <v>4413</v>
      </c>
      <c r="H1135" s="3" t="n">
        <v>179517</v>
      </c>
      <c r="I1135" s="3" t="n">
        <v>179508</v>
      </c>
      <c r="J1135" s="3" t="n">
        <v>89754</v>
      </c>
      <c r="K1135" s="4" t="n">
        <v>0</v>
      </c>
      <c r="L1135" s="4" t="n">
        <v>0.000919</v>
      </c>
      <c r="M1135" s="4" t="n">
        <v>0</v>
      </c>
      <c r="N1135" s="4" t="n">
        <v>0</v>
      </c>
      <c r="O1135" s="4" t="n">
        <v>0</v>
      </c>
      <c r="P1135" s="4" t="n">
        <v>4.6E-005</v>
      </c>
      <c r="Q1135" s="4" t="n">
        <v>0.000965</v>
      </c>
      <c r="R1135" s="1" t="s">
        <v>2506</v>
      </c>
      <c r="S1135" s="17" t="n">
        <f aca="false">S1134+J1135</f>
        <v>51467837.77</v>
      </c>
    </row>
    <row r="1136" customFormat="false" ht="25.2" hidden="false" customHeight="false" outlineLevel="0" collapsed="false">
      <c r="A1136" s="1" t="n">
        <f aca="false">A1135+1</f>
        <v>1134</v>
      </c>
      <c r="B1136" s="1" t="s">
        <v>4414</v>
      </c>
      <c r="C1136" s="2" t="s">
        <v>4415</v>
      </c>
      <c r="D1136" s="2" t="s">
        <v>4416</v>
      </c>
      <c r="E1136" s="1" t="n">
        <v>70122</v>
      </c>
      <c r="F1136" s="2" t="s">
        <v>299</v>
      </c>
      <c r="G1136" s="1" t="s">
        <v>4417</v>
      </c>
      <c r="H1136" s="3" t="n">
        <v>49350</v>
      </c>
      <c r="I1136" s="3" t="n">
        <v>49350</v>
      </c>
      <c r="J1136" s="3" t="n">
        <v>24675</v>
      </c>
      <c r="K1136" s="4" t="n">
        <v>0</v>
      </c>
      <c r="L1136" s="4" t="n">
        <v>0.000912</v>
      </c>
      <c r="M1136" s="4" t="n">
        <v>0</v>
      </c>
      <c r="N1136" s="4" t="n">
        <v>0</v>
      </c>
      <c r="O1136" s="4" t="n">
        <v>0</v>
      </c>
      <c r="P1136" s="4" t="n">
        <v>4.6E-005</v>
      </c>
      <c r="Q1136" s="4" t="n">
        <v>0.000958</v>
      </c>
      <c r="R1136" s="1" t="s">
        <v>2506</v>
      </c>
      <c r="S1136" s="17" t="n">
        <f aca="false">S1135+J1136</f>
        <v>51492512.77</v>
      </c>
    </row>
    <row r="1137" customFormat="false" ht="25.2" hidden="false" customHeight="false" outlineLevel="0" collapsed="false">
      <c r="A1137" s="1" t="n">
        <f aca="false">A1136+1</f>
        <v>1135</v>
      </c>
      <c r="B1137" s="1" t="s">
        <v>4418</v>
      </c>
      <c r="C1137" s="2" t="s">
        <v>4419</v>
      </c>
      <c r="D1137" s="2" t="s">
        <v>4420</v>
      </c>
      <c r="E1137" s="1" t="n">
        <v>71100</v>
      </c>
      <c r="F1137" s="2" t="s">
        <v>101</v>
      </c>
      <c r="G1137" s="1" t="s">
        <v>4421</v>
      </c>
      <c r="H1137" s="3" t="n">
        <v>105000</v>
      </c>
      <c r="I1137" s="3" t="n">
        <v>105000</v>
      </c>
      <c r="J1137" s="3" t="n">
        <v>52500</v>
      </c>
      <c r="K1137" s="4" t="n">
        <v>0</v>
      </c>
      <c r="L1137" s="4" t="n">
        <v>0.000952</v>
      </c>
      <c r="M1137" s="4" t="n">
        <v>0</v>
      </c>
      <c r="N1137" s="4" t="n">
        <v>0</v>
      </c>
      <c r="O1137" s="4" t="n">
        <v>0</v>
      </c>
      <c r="P1137" s="4" t="n">
        <v>0</v>
      </c>
      <c r="Q1137" s="4" t="n">
        <v>0.000952</v>
      </c>
      <c r="R1137" s="1" t="s">
        <v>2506</v>
      </c>
      <c r="S1137" s="17" t="n">
        <f aca="false">S1136+J1137</f>
        <v>51545012.77</v>
      </c>
    </row>
    <row r="1138" customFormat="false" ht="25.2" hidden="false" customHeight="false" outlineLevel="0" collapsed="false">
      <c r="A1138" s="1" t="n">
        <f aca="false">A1137+1</f>
        <v>1136</v>
      </c>
      <c r="B1138" s="1" t="s">
        <v>4422</v>
      </c>
      <c r="C1138" s="2" t="s">
        <v>4423</v>
      </c>
      <c r="D1138" s="2" t="s">
        <v>4424</v>
      </c>
      <c r="E1138" s="1" t="n">
        <v>70013</v>
      </c>
      <c r="F1138" s="2" t="s">
        <v>239</v>
      </c>
      <c r="G1138" s="1" t="s">
        <v>4425</v>
      </c>
      <c r="H1138" s="3" t="n">
        <v>83210</v>
      </c>
      <c r="I1138" s="3" t="n">
        <v>68930</v>
      </c>
      <c r="J1138" s="3" t="n">
        <v>34465</v>
      </c>
      <c r="K1138" s="4" t="n">
        <v>0</v>
      </c>
      <c r="L1138" s="4" t="n">
        <v>0.000892</v>
      </c>
      <c r="M1138" s="4" t="n">
        <v>0</v>
      </c>
      <c r="N1138" s="4" t="n">
        <v>0</v>
      </c>
      <c r="O1138" s="4" t="n">
        <v>0</v>
      </c>
      <c r="P1138" s="4" t="n">
        <v>4.5E-005</v>
      </c>
      <c r="Q1138" s="4" t="n">
        <v>0.000937</v>
      </c>
      <c r="R1138" s="1" t="s">
        <v>2506</v>
      </c>
      <c r="S1138" s="17" t="n">
        <f aca="false">S1137+J1138</f>
        <v>51579477.77</v>
      </c>
    </row>
    <row r="1139" customFormat="false" ht="16.8" hidden="false" customHeight="false" outlineLevel="0" collapsed="false">
      <c r="A1139" s="1" t="n">
        <f aca="false">A1138+1</f>
        <v>1137</v>
      </c>
      <c r="B1139" s="1" t="s">
        <v>4426</v>
      </c>
      <c r="C1139" s="2" t="s">
        <v>4427</v>
      </c>
      <c r="D1139" s="2" t="s">
        <v>4428</v>
      </c>
      <c r="E1139" s="1" t="n">
        <v>70014</v>
      </c>
      <c r="F1139" s="2" t="s">
        <v>323</v>
      </c>
      <c r="G1139" s="1" t="s">
        <v>4429</v>
      </c>
      <c r="H1139" s="3" t="n">
        <v>80000</v>
      </c>
      <c r="I1139" s="3" t="n">
        <v>60654.5</v>
      </c>
      <c r="J1139" s="3" t="n">
        <v>30327.25</v>
      </c>
      <c r="K1139" s="4" t="n">
        <v>0</v>
      </c>
      <c r="L1139" s="4" t="n">
        <v>0.000758</v>
      </c>
      <c r="M1139" s="4" t="n">
        <v>0</v>
      </c>
      <c r="N1139" s="4" t="n">
        <v>0.000114</v>
      </c>
      <c r="O1139" s="4" t="n">
        <v>0</v>
      </c>
      <c r="P1139" s="4" t="n">
        <v>4.4E-005</v>
      </c>
      <c r="Q1139" s="4" t="n">
        <v>0.000916</v>
      </c>
      <c r="R1139" s="1" t="s">
        <v>2506</v>
      </c>
      <c r="S1139" s="17" t="n">
        <f aca="false">S1138+J1139</f>
        <v>51609805.02</v>
      </c>
    </row>
    <row r="1140" customFormat="false" ht="16.8" hidden="false" customHeight="false" outlineLevel="0" collapsed="false">
      <c r="A1140" s="1" t="n">
        <f aca="false">A1139+1</f>
        <v>1138</v>
      </c>
      <c r="B1140" s="1" t="s">
        <v>4430</v>
      </c>
      <c r="C1140" s="2" t="s">
        <v>4431</v>
      </c>
      <c r="D1140" s="2" t="s">
        <v>4432</v>
      </c>
      <c r="E1140" s="1" t="n">
        <v>71030</v>
      </c>
      <c r="F1140" s="2" t="s">
        <v>4433</v>
      </c>
      <c r="G1140" s="1" t="s">
        <v>4434</v>
      </c>
      <c r="H1140" s="3" t="n">
        <v>95070.7</v>
      </c>
      <c r="I1140" s="3" t="n">
        <v>95070.7</v>
      </c>
      <c r="J1140" s="3" t="n">
        <v>47535.35</v>
      </c>
      <c r="K1140" s="4" t="n">
        <v>0</v>
      </c>
      <c r="L1140" s="4" t="n">
        <v>0.000789</v>
      </c>
      <c r="M1140" s="4" t="n">
        <v>0</v>
      </c>
      <c r="N1140" s="4" t="n">
        <v>0</v>
      </c>
      <c r="O1140" s="4" t="n">
        <v>7.9E-005</v>
      </c>
      <c r="P1140" s="4" t="n">
        <v>3.9E-005</v>
      </c>
      <c r="Q1140" s="4" t="n">
        <v>0.000907</v>
      </c>
      <c r="R1140" s="1" t="s">
        <v>2506</v>
      </c>
      <c r="S1140" s="17" t="n">
        <f aca="false">S1139+J1140</f>
        <v>51657340.37</v>
      </c>
    </row>
    <row r="1141" customFormat="false" ht="16.8" hidden="false" customHeight="false" outlineLevel="0" collapsed="false">
      <c r="A1141" s="1" t="n">
        <f aca="false">A1140+1</f>
        <v>1139</v>
      </c>
      <c r="B1141" s="1" t="s">
        <v>4435</v>
      </c>
      <c r="C1141" s="2" t="s">
        <v>4436</v>
      </c>
      <c r="D1141" s="2" t="s">
        <v>4436</v>
      </c>
      <c r="E1141" s="1" t="n">
        <v>71043</v>
      </c>
      <c r="F1141" s="2" t="s">
        <v>414</v>
      </c>
      <c r="G1141" s="1" t="s">
        <v>4437</v>
      </c>
      <c r="H1141" s="3" t="n">
        <v>80000</v>
      </c>
      <c r="I1141" s="3" t="n">
        <v>80000</v>
      </c>
      <c r="J1141" s="3" t="n">
        <v>40000</v>
      </c>
      <c r="K1141" s="4" t="n">
        <v>0</v>
      </c>
      <c r="L1141" s="4" t="n">
        <v>0.00075</v>
      </c>
      <c r="M1141" s="4" t="n">
        <v>0</v>
      </c>
      <c r="N1141" s="4" t="n">
        <v>0.000113</v>
      </c>
      <c r="O1141" s="4" t="n">
        <v>0</v>
      </c>
      <c r="P1141" s="4" t="n">
        <v>4.3E-005</v>
      </c>
      <c r="Q1141" s="4" t="n">
        <v>0.000906</v>
      </c>
      <c r="R1141" s="1" t="s">
        <v>2506</v>
      </c>
      <c r="S1141" s="17" t="n">
        <f aca="false">S1140+J1141</f>
        <v>51697340.37</v>
      </c>
    </row>
    <row r="1142" customFormat="false" ht="16.8" hidden="false" customHeight="false" outlineLevel="0" collapsed="false">
      <c r="A1142" s="1" t="n">
        <f aca="false">A1141+1</f>
        <v>1140</v>
      </c>
      <c r="B1142" s="1" t="s">
        <v>4438</v>
      </c>
      <c r="C1142" s="2" t="s">
        <v>4439</v>
      </c>
      <c r="D1142" s="2" t="s">
        <v>4440</v>
      </c>
      <c r="E1142" s="1" t="n">
        <v>71100</v>
      </c>
      <c r="F1142" s="2" t="s">
        <v>101</v>
      </c>
      <c r="G1142" s="1" t="s">
        <v>4441</v>
      </c>
      <c r="H1142" s="3" t="n">
        <v>217030</v>
      </c>
      <c r="I1142" s="3" t="n">
        <v>206530</v>
      </c>
      <c r="J1142" s="3" t="n">
        <v>100000</v>
      </c>
      <c r="K1142" s="4" t="n">
        <v>0</v>
      </c>
      <c r="L1142" s="4" t="n">
        <v>0.000901</v>
      </c>
      <c r="M1142" s="4" t="n">
        <v>0</v>
      </c>
      <c r="N1142" s="4" t="n">
        <v>0</v>
      </c>
      <c r="O1142" s="4" t="n">
        <v>0</v>
      </c>
      <c r="P1142" s="4" t="n">
        <v>0</v>
      </c>
      <c r="Q1142" s="4" t="n">
        <v>0.000901</v>
      </c>
      <c r="R1142" s="1" t="s">
        <v>2506</v>
      </c>
      <c r="S1142" s="17" t="n">
        <f aca="false">S1141+J1142</f>
        <v>51797340.37</v>
      </c>
    </row>
    <row r="1143" customFormat="false" ht="25.2" hidden="false" customHeight="false" outlineLevel="0" collapsed="false">
      <c r="A1143" s="1" t="n">
        <f aca="false">A1142+1</f>
        <v>1141</v>
      </c>
      <c r="B1143" s="1" t="s">
        <v>4442</v>
      </c>
      <c r="C1143" s="2" t="s">
        <v>4443</v>
      </c>
      <c r="D1143" s="2" t="s">
        <v>4444</v>
      </c>
      <c r="E1143" s="1" t="n">
        <v>73047</v>
      </c>
      <c r="F1143" s="2" t="s">
        <v>821</v>
      </c>
      <c r="G1143" s="1" t="s">
        <v>4445</v>
      </c>
      <c r="H1143" s="3" t="n">
        <v>83000</v>
      </c>
      <c r="I1143" s="3" t="n">
        <v>83000</v>
      </c>
      <c r="J1143" s="3" t="n">
        <v>41500</v>
      </c>
      <c r="K1143" s="4" t="n">
        <v>0</v>
      </c>
      <c r="L1143" s="4" t="n">
        <v>0.000831</v>
      </c>
      <c r="M1143" s="4" t="n">
        <v>0</v>
      </c>
      <c r="N1143" s="4" t="n">
        <v>0</v>
      </c>
      <c r="O1143" s="4" t="n">
        <v>0</v>
      </c>
      <c r="P1143" s="4" t="n">
        <v>4.2E-005</v>
      </c>
      <c r="Q1143" s="4" t="n">
        <v>0.000873</v>
      </c>
      <c r="R1143" s="1" t="s">
        <v>2506</v>
      </c>
      <c r="S1143" s="17" t="n">
        <f aca="false">S1142+J1143</f>
        <v>51838840.37</v>
      </c>
    </row>
    <row r="1144" customFormat="false" ht="16.8" hidden="false" customHeight="false" outlineLevel="0" collapsed="false">
      <c r="A1144" s="1" t="n">
        <f aca="false">A1143+1</f>
        <v>1142</v>
      </c>
      <c r="B1144" s="1" t="s">
        <v>4446</v>
      </c>
      <c r="C1144" s="2" t="s">
        <v>4447</v>
      </c>
      <c r="D1144" s="2" t="s">
        <v>4448</v>
      </c>
      <c r="E1144" s="1" t="n">
        <v>73100</v>
      </c>
      <c r="F1144" s="2" t="s">
        <v>254</v>
      </c>
      <c r="G1144" s="1" t="s">
        <v>4449</v>
      </c>
      <c r="H1144" s="3" t="n">
        <v>100000</v>
      </c>
      <c r="I1144" s="3" t="n">
        <v>99492</v>
      </c>
      <c r="J1144" s="3" t="n">
        <v>49746</v>
      </c>
      <c r="K1144" s="4" t="n">
        <v>0</v>
      </c>
      <c r="L1144" s="4" t="n">
        <v>0.000714</v>
      </c>
      <c r="M1144" s="4" t="n">
        <v>3.6E-005</v>
      </c>
      <c r="N1144" s="4" t="n">
        <v>0</v>
      </c>
      <c r="O1144" s="4" t="n">
        <v>7.5E-005</v>
      </c>
      <c r="P1144" s="4" t="n">
        <v>3.8E-005</v>
      </c>
      <c r="Q1144" s="4" t="n">
        <v>0.000863</v>
      </c>
      <c r="R1144" s="1" t="s">
        <v>2506</v>
      </c>
      <c r="S1144" s="17" t="n">
        <f aca="false">S1143+J1144</f>
        <v>51888586.37</v>
      </c>
    </row>
    <row r="1145" customFormat="false" ht="25.2" hidden="false" customHeight="false" outlineLevel="0" collapsed="false">
      <c r="A1145" s="1" t="n">
        <f aca="false">A1144+1</f>
        <v>1143</v>
      </c>
      <c r="B1145" s="1" t="s">
        <v>4450</v>
      </c>
      <c r="C1145" s="2" t="s">
        <v>4451</v>
      </c>
      <c r="D1145" s="2" t="s">
        <v>4452</v>
      </c>
      <c r="E1145" s="1" t="n">
        <v>71100</v>
      </c>
      <c r="F1145" s="2" t="s">
        <v>101</v>
      </c>
      <c r="G1145" s="1" t="s">
        <v>4453</v>
      </c>
      <c r="H1145" s="3" t="n">
        <v>156065</v>
      </c>
      <c r="I1145" s="3" t="n">
        <v>156065</v>
      </c>
      <c r="J1145" s="3" t="n">
        <v>78032.5</v>
      </c>
      <c r="K1145" s="4" t="n">
        <v>0</v>
      </c>
      <c r="L1145" s="4" t="n">
        <v>0.000801</v>
      </c>
      <c r="M1145" s="4" t="n">
        <v>0</v>
      </c>
      <c r="N1145" s="4" t="n">
        <v>0</v>
      </c>
      <c r="O1145" s="4" t="n">
        <v>0</v>
      </c>
      <c r="P1145" s="4" t="n">
        <v>4E-005</v>
      </c>
      <c r="Q1145" s="4" t="n">
        <v>0.000841</v>
      </c>
      <c r="R1145" s="1" t="s">
        <v>2506</v>
      </c>
      <c r="S1145" s="17" t="n">
        <f aca="false">S1144+J1145</f>
        <v>51966618.87</v>
      </c>
    </row>
    <row r="1146" customFormat="false" ht="42" hidden="false" customHeight="false" outlineLevel="0" collapsed="false">
      <c r="A1146" s="1" t="n">
        <f aca="false">A1145+1</f>
        <v>1144</v>
      </c>
      <c r="B1146" s="1" t="s">
        <v>4454</v>
      </c>
      <c r="C1146" s="2" t="s">
        <v>4455</v>
      </c>
      <c r="D1146" s="2" t="s">
        <v>4456</v>
      </c>
      <c r="E1146" s="1" t="n">
        <v>70122</v>
      </c>
      <c r="F1146" s="2" t="s">
        <v>482</v>
      </c>
      <c r="G1146" s="1" t="s">
        <v>4457</v>
      </c>
      <c r="H1146" s="3" t="n">
        <v>119773</v>
      </c>
      <c r="I1146" s="3" t="n">
        <v>105985</v>
      </c>
      <c r="J1146" s="3" t="n">
        <v>52992.5</v>
      </c>
      <c r="K1146" s="4" t="n">
        <v>0</v>
      </c>
      <c r="L1146" s="4" t="n">
        <v>0.000755</v>
      </c>
      <c r="M1146" s="4" t="n">
        <v>3.8E-005</v>
      </c>
      <c r="N1146" s="4" t="n">
        <v>0</v>
      </c>
      <c r="O1146" s="4" t="n">
        <v>0</v>
      </c>
      <c r="P1146" s="4" t="n">
        <v>4E-005</v>
      </c>
      <c r="Q1146" s="4" t="n">
        <v>0.000833</v>
      </c>
      <c r="R1146" s="1" t="s">
        <v>2506</v>
      </c>
      <c r="S1146" s="17" t="n">
        <f aca="false">S1145+J1146</f>
        <v>52019611.37</v>
      </c>
    </row>
    <row r="1147" customFormat="false" ht="8.4" hidden="false" customHeight="false" outlineLevel="0" collapsed="false">
      <c r="A1147" s="1" t="n">
        <f aca="false">A1146+1</f>
        <v>1145</v>
      </c>
      <c r="B1147" s="1" t="s">
        <v>4458</v>
      </c>
      <c r="C1147" s="2" t="s">
        <v>4459</v>
      </c>
      <c r="D1147" s="2" t="s">
        <v>4459</v>
      </c>
      <c r="E1147" s="1" t="n">
        <v>71032</v>
      </c>
      <c r="F1147" s="2" t="s">
        <v>3949</v>
      </c>
      <c r="G1147" s="1" t="s">
        <v>4460</v>
      </c>
      <c r="H1147" s="3" t="n">
        <v>44154.42</v>
      </c>
      <c r="I1147" s="3" t="n">
        <v>44154.42</v>
      </c>
      <c r="J1147" s="3" t="n">
        <v>22077.21</v>
      </c>
      <c r="K1147" s="4" t="n">
        <v>0</v>
      </c>
      <c r="L1147" s="4" t="n">
        <v>0.000793</v>
      </c>
      <c r="M1147" s="4" t="n">
        <v>0</v>
      </c>
      <c r="N1147" s="4" t="n">
        <v>0</v>
      </c>
      <c r="O1147" s="4" t="n">
        <v>0</v>
      </c>
      <c r="P1147" s="4" t="n">
        <v>4E-005</v>
      </c>
      <c r="Q1147" s="4" t="n">
        <v>0.000833</v>
      </c>
      <c r="R1147" s="1" t="s">
        <v>2506</v>
      </c>
      <c r="S1147" s="17" t="n">
        <f aca="false">S1146+J1147</f>
        <v>52041688.58</v>
      </c>
    </row>
    <row r="1148" customFormat="false" ht="16.8" hidden="false" customHeight="false" outlineLevel="0" collapsed="false">
      <c r="A1148" s="1" t="n">
        <f aca="false">A1147+1</f>
        <v>1146</v>
      </c>
      <c r="B1148" s="1" t="s">
        <v>4461</v>
      </c>
      <c r="C1148" s="2" t="s">
        <v>4462</v>
      </c>
      <c r="D1148" s="2" t="s">
        <v>4463</v>
      </c>
      <c r="E1148" s="1" t="n">
        <v>74100</v>
      </c>
      <c r="F1148" s="2" t="s">
        <v>23</v>
      </c>
      <c r="G1148" s="1" t="s">
        <v>4464</v>
      </c>
      <c r="H1148" s="3" t="n">
        <v>107600</v>
      </c>
      <c r="I1148" s="3" t="n">
        <v>107600</v>
      </c>
      <c r="J1148" s="3" t="n">
        <v>53800</v>
      </c>
      <c r="K1148" s="4" t="n">
        <v>0</v>
      </c>
      <c r="L1148" s="4" t="n">
        <v>0.00079</v>
      </c>
      <c r="M1148" s="4" t="n">
        <v>0</v>
      </c>
      <c r="N1148" s="4" t="n">
        <v>0</v>
      </c>
      <c r="O1148" s="4" t="n">
        <v>0</v>
      </c>
      <c r="P1148" s="4" t="n">
        <v>4E-005</v>
      </c>
      <c r="Q1148" s="4" t="n">
        <v>0.00083</v>
      </c>
      <c r="R1148" s="1" t="s">
        <v>2506</v>
      </c>
      <c r="S1148" s="17" t="n">
        <f aca="false">S1147+J1148</f>
        <v>52095488.58</v>
      </c>
    </row>
    <row r="1149" customFormat="false" ht="25.2" hidden="false" customHeight="false" outlineLevel="0" collapsed="false">
      <c r="A1149" s="1" t="n">
        <f aca="false">A1148+1</f>
        <v>1147</v>
      </c>
      <c r="B1149" s="1" t="s">
        <v>4465</v>
      </c>
      <c r="C1149" s="2" t="s">
        <v>4466</v>
      </c>
      <c r="D1149" s="2" t="s">
        <v>4467</v>
      </c>
      <c r="E1149" s="1" t="n">
        <v>70059</v>
      </c>
      <c r="F1149" s="2" t="s">
        <v>57</v>
      </c>
      <c r="G1149" s="1" t="s">
        <v>4468</v>
      </c>
      <c r="H1149" s="3" t="n">
        <v>118859.86</v>
      </c>
      <c r="I1149" s="3" t="n">
        <v>105999.86</v>
      </c>
      <c r="J1149" s="3" t="n">
        <v>52999.93</v>
      </c>
      <c r="K1149" s="4" t="n">
        <v>0</v>
      </c>
      <c r="L1149" s="4" t="n">
        <v>0.000627</v>
      </c>
      <c r="M1149" s="4" t="n">
        <v>0</v>
      </c>
      <c r="N1149" s="4" t="n">
        <v>9.4E-005</v>
      </c>
      <c r="O1149" s="4" t="n">
        <v>7.2E-005</v>
      </c>
      <c r="P1149" s="4" t="n">
        <v>3.6E-005</v>
      </c>
      <c r="Q1149" s="4" t="n">
        <v>0.000829</v>
      </c>
      <c r="R1149" s="1" t="s">
        <v>2506</v>
      </c>
      <c r="S1149" s="17" t="n">
        <f aca="false">S1148+J1149</f>
        <v>52148488.51</v>
      </c>
    </row>
    <row r="1150" customFormat="false" ht="25.2" hidden="false" customHeight="false" outlineLevel="0" collapsed="false">
      <c r="A1150" s="1" t="n">
        <f aca="false">A1149+1</f>
        <v>1148</v>
      </c>
      <c r="B1150" s="1" t="s">
        <v>4469</v>
      </c>
      <c r="C1150" s="2" t="s">
        <v>4470</v>
      </c>
      <c r="D1150" s="2" t="s">
        <v>4471</v>
      </c>
      <c r="E1150" s="1" t="n">
        <v>73052</v>
      </c>
      <c r="F1150" s="2" t="s">
        <v>3578</v>
      </c>
      <c r="G1150" s="1" t="s">
        <v>4472</v>
      </c>
      <c r="H1150" s="3" t="n">
        <v>63823.36</v>
      </c>
      <c r="I1150" s="3" t="n">
        <v>63823.36</v>
      </c>
      <c r="J1150" s="3" t="n">
        <v>31911.68</v>
      </c>
      <c r="K1150" s="4" t="n">
        <v>0</v>
      </c>
      <c r="L1150" s="4" t="n">
        <v>0.000783</v>
      </c>
      <c r="M1150" s="4" t="n">
        <v>0</v>
      </c>
      <c r="N1150" s="4" t="n">
        <v>0</v>
      </c>
      <c r="O1150" s="4" t="n">
        <v>0</v>
      </c>
      <c r="P1150" s="4" t="n">
        <v>3.9E-005</v>
      </c>
      <c r="Q1150" s="4" t="n">
        <v>0.000822</v>
      </c>
      <c r="R1150" s="1" t="s">
        <v>2506</v>
      </c>
      <c r="S1150" s="17" t="n">
        <f aca="false">S1149+J1150</f>
        <v>52180400.19</v>
      </c>
    </row>
    <row r="1151" customFormat="false" ht="16.8" hidden="false" customHeight="false" outlineLevel="0" collapsed="false">
      <c r="A1151" s="1" t="n">
        <f aca="false">A1150+1</f>
        <v>1149</v>
      </c>
      <c r="B1151" s="1" t="s">
        <v>4473</v>
      </c>
      <c r="C1151" s="2" t="s">
        <v>4474</v>
      </c>
      <c r="D1151" s="2" t="s">
        <v>4475</v>
      </c>
      <c r="E1151" s="1" t="n">
        <v>73031</v>
      </c>
      <c r="F1151" s="2" t="s">
        <v>347</v>
      </c>
      <c r="G1151" s="1" t="s">
        <v>4476</v>
      </c>
      <c r="H1151" s="3" t="n">
        <v>17880</v>
      </c>
      <c r="I1151" s="3" t="n">
        <v>16803</v>
      </c>
      <c r="J1151" s="3" t="n">
        <v>8401.5</v>
      </c>
      <c r="K1151" s="4" t="n">
        <v>0</v>
      </c>
      <c r="L1151" s="4" t="n">
        <v>0.000714</v>
      </c>
      <c r="M1151" s="4" t="n">
        <v>0</v>
      </c>
      <c r="N1151" s="4" t="n">
        <v>0</v>
      </c>
      <c r="O1151" s="4" t="n">
        <v>7.1E-005</v>
      </c>
      <c r="P1151" s="4" t="n">
        <v>3.6E-005</v>
      </c>
      <c r="Q1151" s="4" t="n">
        <v>0.000821</v>
      </c>
      <c r="R1151" s="1" t="s">
        <v>2506</v>
      </c>
      <c r="S1151" s="17" t="n">
        <f aca="false">S1150+J1151</f>
        <v>52188801.69</v>
      </c>
    </row>
    <row r="1152" customFormat="false" ht="25.2" hidden="false" customHeight="false" outlineLevel="0" collapsed="false">
      <c r="A1152" s="1" t="n">
        <f aca="false">A1151+1</f>
        <v>1150</v>
      </c>
      <c r="B1152" s="1" t="s">
        <v>4477</v>
      </c>
      <c r="C1152" s="2" t="s">
        <v>4478</v>
      </c>
      <c r="D1152" s="2" t="s">
        <v>4479</v>
      </c>
      <c r="E1152" s="1" t="n">
        <v>73044</v>
      </c>
      <c r="F1152" s="2" t="s">
        <v>3334</v>
      </c>
      <c r="G1152" s="1" t="s">
        <v>4480</v>
      </c>
      <c r="H1152" s="3" t="n">
        <v>76534.09</v>
      </c>
      <c r="I1152" s="3" t="n">
        <v>47284.09</v>
      </c>
      <c r="J1152" s="3" t="n">
        <v>23642.05</v>
      </c>
      <c r="K1152" s="4" t="n">
        <v>0</v>
      </c>
      <c r="L1152" s="4" t="n">
        <v>0.00074</v>
      </c>
      <c r="M1152" s="4" t="n">
        <v>3.7E-005</v>
      </c>
      <c r="N1152" s="4" t="n">
        <v>0</v>
      </c>
      <c r="O1152" s="4" t="n">
        <v>0</v>
      </c>
      <c r="P1152" s="4" t="n">
        <v>3.9E-005</v>
      </c>
      <c r="Q1152" s="4" t="n">
        <v>0.000816</v>
      </c>
      <c r="R1152" s="1" t="s">
        <v>2506</v>
      </c>
      <c r="S1152" s="17" t="n">
        <f aca="false">S1151+J1152</f>
        <v>52212443.74</v>
      </c>
    </row>
    <row r="1153" customFormat="false" ht="25.2" hidden="false" customHeight="false" outlineLevel="0" collapsed="false">
      <c r="A1153" s="1" t="n">
        <f aca="false">A1152+1</f>
        <v>1151</v>
      </c>
      <c r="B1153" s="1" t="s">
        <v>4481</v>
      </c>
      <c r="C1153" s="2" t="s">
        <v>4482</v>
      </c>
      <c r="D1153" s="2" t="s">
        <v>4483</v>
      </c>
      <c r="E1153" s="1" t="n">
        <v>73010</v>
      </c>
      <c r="F1153" s="2" t="s">
        <v>2899</v>
      </c>
      <c r="G1153" s="1" t="s">
        <v>4484</v>
      </c>
      <c r="H1153" s="3" t="n">
        <v>68811.75</v>
      </c>
      <c r="I1153" s="3" t="n">
        <v>68811.75</v>
      </c>
      <c r="J1153" s="3" t="n">
        <v>34405.88</v>
      </c>
      <c r="K1153" s="4" t="n">
        <v>0</v>
      </c>
      <c r="L1153" s="4" t="n">
        <v>0.000727</v>
      </c>
      <c r="M1153" s="4" t="n">
        <v>3.6E-005</v>
      </c>
      <c r="N1153" s="4" t="n">
        <v>0</v>
      </c>
      <c r="O1153" s="4" t="n">
        <v>0</v>
      </c>
      <c r="P1153" s="4" t="n">
        <v>3.8E-005</v>
      </c>
      <c r="Q1153" s="4" t="n">
        <v>0.000801</v>
      </c>
      <c r="R1153" s="1" t="s">
        <v>2506</v>
      </c>
      <c r="S1153" s="17" t="n">
        <f aca="false">S1152+J1153</f>
        <v>52246849.62</v>
      </c>
    </row>
    <row r="1154" customFormat="false" ht="25.2" hidden="false" customHeight="false" outlineLevel="0" collapsed="false">
      <c r="A1154" s="1" t="n">
        <f aca="false">A1153+1</f>
        <v>1152</v>
      </c>
      <c r="B1154" s="1" t="s">
        <v>4485</v>
      </c>
      <c r="C1154" s="2" t="s">
        <v>4486</v>
      </c>
      <c r="D1154" s="2" t="s">
        <v>4487</v>
      </c>
      <c r="E1154" s="1" t="n">
        <v>70100</v>
      </c>
      <c r="F1154" s="2" t="s">
        <v>299</v>
      </c>
      <c r="G1154" s="1" t="s">
        <v>4488</v>
      </c>
      <c r="H1154" s="3" t="n">
        <v>85406</v>
      </c>
      <c r="I1154" s="3" t="n">
        <v>85406</v>
      </c>
      <c r="J1154" s="3" t="n">
        <v>42703</v>
      </c>
      <c r="K1154" s="4" t="n">
        <v>0</v>
      </c>
      <c r="L1154" s="4" t="n">
        <v>0.000761</v>
      </c>
      <c r="M1154" s="4" t="n">
        <v>0</v>
      </c>
      <c r="N1154" s="4" t="n">
        <v>0</v>
      </c>
      <c r="O1154" s="4" t="n">
        <v>0</v>
      </c>
      <c r="P1154" s="4" t="n">
        <v>3.8E-005</v>
      </c>
      <c r="Q1154" s="4" t="n">
        <v>0.000799</v>
      </c>
      <c r="R1154" s="1" t="s">
        <v>2506</v>
      </c>
      <c r="S1154" s="17" t="n">
        <f aca="false">S1153+J1154</f>
        <v>52289552.62</v>
      </c>
    </row>
    <row r="1155" customFormat="false" ht="8.4" hidden="false" customHeight="false" outlineLevel="0" collapsed="false">
      <c r="A1155" s="1" t="n">
        <f aca="false">A1154+1</f>
        <v>1153</v>
      </c>
      <c r="B1155" s="1" t="s">
        <v>4489</v>
      </c>
      <c r="C1155" s="2" t="s">
        <v>4490</v>
      </c>
      <c r="D1155" s="2" t="s">
        <v>4490</v>
      </c>
      <c r="E1155" s="1" t="n">
        <v>73019</v>
      </c>
      <c r="F1155" s="2" t="s">
        <v>397</v>
      </c>
      <c r="G1155" s="1" t="s">
        <v>4491</v>
      </c>
      <c r="H1155" s="3" t="n">
        <v>62600</v>
      </c>
      <c r="I1155" s="3" t="n">
        <v>62585</v>
      </c>
      <c r="J1155" s="3" t="n">
        <v>31292.5</v>
      </c>
      <c r="K1155" s="4" t="n">
        <v>0</v>
      </c>
      <c r="L1155" s="4" t="n">
        <v>0.000751</v>
      </c>
      <c r="M1155" s="4" t="n">
        <v>0</v>
      </c>
      <c r="N1155" s="4" t="n">
        <v>0</v>
      </c>
      <c r="O1155" s="4" t="n">
        <v>0</v>
      </c>
      <c r="P1155" s="4" t="n">
        <v>3.8E-005</v>
      </c>
      <c r="Q1155" s="4" t="n">
        <v>0.000789</v>
      </c>
      <c r="R1155" s="1" t="s">
        <v>2506</v>
      </c>
      <c r="S1155" s="17" t="n">
        <f aca="false">S1154+J1155</f>
        <v>52320845.12</v>
      </c>
    </row>
    <row r="1156" customFormat="false" ht="16.8" hidden="false" customHeight="false" outlineLevel="0" collapsed="false">
      <c r="A1156" s="1" t="n">
        <f aca="false">A1155+1</f>
        <v>1154</v>
      </c>
      <c r="B1156" s="1" t="s">
        <v>4492</v>
      </c>
      <c r="C1156" s="2" t="s">
        <v>4493</v>
      </c>
      <c r="D1156" s="2" t="s">
        <v>4494</v>
      </c>
      <c r="E1156" s="1" t="n">
        <v>70056</v>
      </c>
      <c r="F1156" s="2" t="s">
        <v>431</v>
      </c>
      <c r="G1156" s="1" t="s">
        <v>4495</v>
      </c>
      <c r="H1156" s="3" t="n">
        <v>60440</v>
      </c>
      <c r="I1156" s="3" t="n">
        <v>55440</v>
      </c>
      <c r="J1156" s="3" t="n">
        <v>27720</v>
      </c>
      <c r="K1156" s="4" t="n">
        <v>0</v>
      </c>
      <c r="L1156" s="4" t="n">
        <v>0.000685</v>
      </c>
      <c r="M1156" s="4" t="n">
        <v>0</v>
      </c>
      <c r="N1156" s="4" t="n">
        <v>0</v>
      </c>
      <c r="O1156" s="4" t="n">
        <v>6.9E-005</v>
      </c>
      <c r="P1156" s="4" t="n">
        <v>3.4E-005</v>
      </c>
      <c r="Q1156" s="4" t="n">
        <v>0.000788</v>
      </c>
      <c r="R1156" s="1" t="s">
        <v>2506</v>
      </c>
      <c r="S1156" s="17" t="n">
        <f aca="false">S1155+J1156</f>
        <v>52348565.12</v>
      </c>
    </row>
    <row r="1157" customFormat="false" ht="25.2" hidden="false" customHeight="false" outlineLevel="0" collapsed="false">
      <c r="A1157" s="1" t="n">
        <f aca="false">A1156+1</f>
        <v>1155</v>
      </c>
      <c r="B1157" s="1" t="s">
        <v>4496</v>
      </c>
      <c r="C1157" s="2" t="s">
        <v>4497</v>
      </c>
      <c r="D1157" s="2" t="s">
        <v>4497</v>
      </c>
      <c r="E1157" s="1" t="n">
        <v>73030</v>
      </c>
      <c r="F1157" s="2" t="s">
        <v>4498</v>
      </c>
      <c r="G1157" s="1" t="s">
        <v>4499</v>
      </c>
      <c r="H1157" s="3" t="n">
        <v>142522.78</v>
      </c>
      <c r="I1157" s="3" t="n">
        <v>100760</v>
      </c>
      <c r="J1157" s="3" t="n">
        <v>50380</v>
      </c>
      <c r="K1157" s="4" t="n">
        <v>0</v>
      </c>
      <c r="L1157" s="4" t="n">
        <v>0.000595</v>
      </c>
      <c r="M1157" s="4" t="n">
        <v>0</v>
      </c>
      <c r="N1157" s="4" t="n">
        <v>8.9E-005</v>
      </c>
      <c r="O1157" s="4" t="n">
        <v>6.8E-005</v>
      </c>
      <c r="P1157" s="4" t="n">
        <v>3.4E-005</v>
      </c>
      <c r="Q1157" s="4" t="n">
        <v>0.000786</v>
      </c>
      <c r="R1157" s="1" t="s">
        <v>2506</v>
      </c>
      <c r="S1157" s="17" t="n">
        <f aca="false">S1156+J1157</f>
        <v>52398945.12</v>
      </c>
    </row>
    <row r="1158" customFormat="false" ht="25.2" hidden="false" customHeight="false" outlineLevel="0" collapsed="false">
      <c r="A1158" s="1" t="n">
        <f aca="false">A1157+1</f>
        <v>1156</v>
      </c>
      <c r="B1158" s="1" t="s">
        <v>4500</v>
      </c>
      <c r="C1158" s="2" t="s">
        <v>4501</v>
      </c>
      <c r="D1158" s="2" t="s">
        <v>4502</v>
      </c>
      <c r="E1158" s="1" t="n">
        <v>70033</v>
      </c>
      <c r="F1158" s="2" t="s">
        <v>775</v>
      </c>
      <c r="G1158" s="1" t="s">
        <v>4503</v>
      </c>
      <c r="H1158" s="3" t="n">
        <v>98260</v>
      </c>
      <c r="I1158" s="3" t="n">
        <v>98260</v>
      </c>
      <c r="J1158" s="3" t="n">
        <v>49130</v>
      </c>
      <c r="K1158" s="4" t="n">
        <v>0</v>
      </c>
      <c r="L1158" s="4" t="n">
        <v>0.000631</v>
      </c>
      <c r="M1158" s="4" t="n">
        <v>0</v>
      </c>
      <c r="N1158" s="4" t="n">
        <v>0</v>
      </c>
      <c r="O1158" s="4" t="n">
        <v>6.3E-005</v>
      </c>
      <c r="P1158" s="4" t="n">
        <v>3.2E-005</v>
      </c>
      <c r="Q1158" s="4" t="n">
        <v>0.000726</v>
      </c>
      <c r="R1158" s="1" t="s">
        <v>2506</v>
      </c>
      <c r="S1158" s="17" t="n">
        <f aca="false">S1157+J1158</f>
        <v>52448075.12</v>
      </c>
    </row>
    <row r="1159" customFormat="false" ht="33.6" hidden="false" customHeight="false" outlineLevel="0" collapsed="false">
      <c r="A1159" s="1" t="n">
        <f aca="false">A1158+1</f>
        <v>1157</v>
      </c>
      <c r="B1159" s="1" t="s">
        <v>4504</v>
      </c>
      <c r="C1159" s="2" t="s">
        <v>4505</v>
      </c>
      <c r="D1159" s="2" t="s">
        <v>4506</v>
      </c>
      <c r="E1159" s="1" t="n">
        <v>70018</v>
      </c>
      <c r="F1159" s="2" t="s">
        <v>134</v>
      </c>
      <c r="G1159" s="1" t="s">
        <v>4507</v>
      </c>
      <c r="H1159" s="3" t="n">
        <v>55010</v>
      </c>
      <c r="I1159" s="3" t="n">
        <v>55010</v>
      </c>
      <c r="J1159" s="3" t="n">
        <v>27505</v>
      </c>
      <c r="K1159" s="4" t="n">
        <v>0</v>
      </c>
      <c r="L1159" s="4" t="n">
        <v>0.000545</v>
      </c>
      <c r="M1159" s="4" t="n">
        <v>0</v>
      </c>
      <c r="N1159" s="4" t="n">
        <v>8.2E-005</v>
      </c>
      <c r="O1159" s="4" t="n">
        <v>6.3E-005</v>
      </c>
      <c r="P1159" s="4" t="n">
        <v>3.1E-005</v>
      </c>
      <c r="Q1159" s="4" t="n">
        <v>0.000721</v>
      </c>
      <c r="R1159" s="1" t="s">
        <v>2506</v>
      </c>
      <c r="S1159" s="17" t="n">
        <f aca="false">S1158+J1159</f>
        <v>52475580.12</v>
      </c>
    </row>
    <row r="1160" customFormat="false" ht="16.8" hidden="false" customHeight="false" outlineLevel="0" collapsed="false">
      <c r="A1160" s="1" t="n">
        <f aca="false">A1159+1</f>
        <v>1158</v>
      </c>
      <c r="B1160" s="1" t="s">
        <v>4508</v>
      </c>
      <c r="C1160" s="2" t="s">
        <v>4509</v>
      </c>
      <c r="D1160" s="2" t="s">
        <v>4509</v>
      </c>
      <c r="E1160" s="1" t="n">
        <v>72100</v>
      </c>
      <c r="F1160" s="2" t="s">
        <v>212</v>
      </c>
      <c r="G1160" s="1" t="s">
        <v>4510</v>
      </c>
      <c r="H1160" s="3" t="n">
        <v>54900</v>
      </c>
      <c r="I1160" s="3" t="n">
        <v>54900</v>
      </c>
      <c r="J1160" s="3" t="n">
        <v>27450</v>
      </c>
      <c r="K1160" s="4" t="n">
        <v>0</v>
      </c>
      <c r="L1160" s="4" t="n">
        <v>0.000619</v>
      </c>
      <c r="M1160" s="4" t="n">
        <v>0</v>
      </c>
      <c r="N1160" s="4" t="n">
        <v>0</v>
      </c>
      <c r="O1160" s="4" t="n">
        <v>6.2E-005</v>
      </c>
      <c r="P1160" s="4" t="n">
        <v>3.1E-005</v>
      </c>
      <c r="Q1160" s="4" t="n">
        <v>0.000712</v>
      </c>
      <c r="R1160" s="1" t="s">
        <v>2506</v>
      </c>
      <c r="S1160" s="17" t="n">
        <f aca="false">S1159+J1160</f>
        <v>52503030.12</v>
      </c>
    </row>
    <row r="1161" customFormat="false" ht="16.8" hidden="false" customHeight="false" outlineLevel="0" collapsed="false">
      <c r="A1161" s="1" t="n">
        <f aca="false">A1160+1</f>
        <v>1159</v>
      </c>
      <c r="B1161" s="1" t="s">
        <v>4511</v>
      </c>
      <c r="C1161" s="2" t="s">
        <v>4512</v>
      </c>
      <c r="D1161" s="2" t="s">
        <v>4512</v>
      </c>
      <c r="E1161" s="1" t="n">
        <v>74100</v>
      </c>
      <c r="F1161" s="2" t="s">
        <v>23</v>
      </c>
      <c r="G1161" s="1" t="s">
        <v>4513</v>
      </c>
      <c r="H1161" s="3" t="n">
        <v>155643.74</v>
      </c>
      <c r="I1161" s="3" t="n">
        <v>118579.26</v>
      </c>
      <c r="J1161" s="3" t="n">
        <v>59289.63</v>
      </c>
      <c r="K1161" s="4" t="n">
        <v>0</v>
      </c>
      <c r="L1161" s="4" t="n">
        <v>0.000675</v>
      </c>
      <c r="M1161" s="4" t="n">
        <v>0</v>
      </c>
      <c r="N1161" s="4" t="n">
        <v>0</v>
      </c>
      <c r="O1161" s="4" t="n">
        <v>0</v>
      </c>
      <c r="P1161" s="4" t="n">
        <v>3.4E-005</v>
      </c>
      <c r="Q1161" s="4" t="n">
        <v>0.000709</v>
      </c>
      <c r="R1161" s="1" t="s">
        <v>2506</v>
      </c>
      <c r="S1161" s="17" t="n">
        <f aca="false">S1160+J1161</f>
        <v>52562319.75</v>
      </c>
    </row>
    <row r="1162" customFormat="false" ht="16.8" hidden="false" customHeight="false" outlineLevel="0" collapsed="false">
      <c r="A1162" s="1" t="n">
        <f aca="false">A1161+1</f>
        <v>1160</v>
      </c>
      <c r="B1162" s="1" t="s">
        <v>4514</v>
      </c>
      <c r="C1162" s="2" t="s">
        <v>4515</v>
      </c>
      <c r="D1162" s="2" t="s">
        <v>4515</v>
      </c>
      <c r="E1162" s="1" t="n">
        <v>74013</v>
      </c>
      <c r="F1162" s="2" t="s">
        <v>770</v>
      </c>
      <c r="G1162" s="1" t="s">
        <v>4516</v>
      </c>
      <c r="H1162" s="3" t="n">
        <v>77296.55</v>
      </c>
      <c r="I1162" s="3" t="n">
        <v>70540.5</v>
      </c>
      <c r="J1162" s="3" t="n">
        <v>35270.25</v>
      </c>
      <c r="K1162" s="4" t="n">
        <v>0</v>
      </c>
      <c r="L1162" s="4" t="n">
        <v>0.00061</v>
      </c>
      <c r="M1162" s="4" t="n">
        <v>0</v>
      </c>
      <c r="N1162" s="4" t="n">
        <v>0</v>
      </c>
      <c r="O1162" s="4" t="n">
        <v>6.1E-005</v>
      </c>
      <c r="P1162" s="4" t="n">
        <v>3.1E-005</v>
      </c>
      <c r="Q1162" s="4" t="n">
        <v>0.000702</v>
      </c>
      <c r="R1162" s="1" t="s">
        <v>2506</v>
      </c>
      <c r="S1162" s="17" t="n">
        <f aca="false">S1161+J1162</f>
        <v>52597590</v>
      </c>
    </row>
    <row r="1163" customFormat="false" ht="16.8" hidden="false" customHeight="false" outlineLevel="0" collapsed="false">
      <c r="A1163" s="1" t="n">
        <f aca="false">A1162+1</f>
        <v>1161</v>
      </c>
      <c r="B1163" s="1" t="s">
        <v>4517</v>
      </c>
      <c r="C1163" s="2" t="s">
        <v>4518</v>
      </c>
      <c r="D1163" s="2" t="s">
        <v>4518</v>
      </c>
      <c r="E1163" s="1" t="n">
        <v>70037</v>
      </c>
      <c r="F1163" s="2" t="s">
        <v>71</v>
      </c>
      <c r="G1163" s="1" t="s">
        <v>4519</v>
      </c>
      <c r="H1163" s="3" t="n">
        <v>75670</v>
      </c>
      <c r="I1163" s="3" t="n">
        <v>74670</v>
      </c>
      <c r="J1163" s="3" t="n">
        <v>37335</v>
      </c>
      <c r="K1163" s="4" t="n">
        <v>0</v>
      </c>
      <c r="L1163" s="4" t="n">
        <v>0.000652</v>
      </c>
      <c r="M1163" s="4" t="n">
        <v>0</v>
      </c>
      <c r="N1163" s="4" t="n">
        <v>0</v>
      </c>
      <c r="O1163" s="4" t="n">
        <v>0</v>
      </c>
      <c r="P1163" s="4" t="n">
        <v>3.3E-005</v>
      </c>
      <c r="Q1163" s="4" t="n">
        <v>0.000685</v>
      </c>
      <c r="R1163" s="1" t="s">
        <v>2506</v>
      </c>
      <c r="S1163" s="17" t="n">
        <f aca="false">S1162+J1163</f>
        <v>52634925</v>
      </c>
    </row>
    <row r="1164" customFormat="false" ht="16.8" hidden="false" customHeight="false" outlineLevel="0" collapsed="false">
      <c r="A1164" s="1" t="n">
        <f aca="false">A1163+1</f>
        <v>1162</v>
      </c>
      <c r="B1164" s="1" t="s">
        <v>4520</v>
      </c>
      <c r="C1164" s="2" t="s">
        <v>4521</v>
      </c>
      <c r="D1164" s="2" t="s">
        <v>4522</v>
      </c>
      <c r="E1164" s="1" t="n">
        <v>74100</v>
      </c>
      <c r="F1164" s="2" t="s">
        <v>23</v>
      </c>
      <c r="G1164" s="1" t="s">
        <v>4523</v>
      </c>
      <c r="H1164" s="3" t="n">
        <v>50324.56</v>
      </c>
      <c r="I1164" s="3" t="n">
        <v>36534.91</v>
      </c>
      <c r="J1164" s="3" t="n">
        <v>18267.46</v>
      </c>
      <c r="K1164" s="4" t="n">
        <v>0</v>
      </c>
      <c r="L1164" s="4" t="n">
        <v>0.000684</v>
      </c>
      <c r="M1164" s="4" t="n">
        <v>0</v>
      </c>
      <c r="N1164" s="4" t="n">
        <v>0</v>
      </c>
      <c r="O1164" s="4" t="n">
        <v>0</v>
      </c>
      <c r="P1164" s="4" t="n">
        <v>0</v>
      </c>
      <c r="Q1164" s="4" t="n">
        <v>0.000684</v>
      </c>
      <c r="R1164" s="1" t="s">
        <v>2506</v>
      </c>
      <c r="S1164" s="17" t="n">
        <f aca="false">S1163+J1164</f>
        <v>52653192.46</v>
      </c>
    </row>
    <row r="1165" customFormat="false" ht="33.6" hidden="false" customHeight="false" outlineLevel="0" collapsed="false">
      <c r="A1165" s="1" t="n">
        <f aca="false">A1164+1</f>
        <v>1163</v>
      </c>
      <c r="B1165" s="1" t="s">
        <v>4524</v>
      </c>
      <c r="C1165" s="2" t="s">
        <v>4525</v>
      </c>
      <c r="D1165" s="2" t="s">
        <v>4526</v>
      </c>
      <c r="E1165" s="1" t="n">
        <v>73046</v>
      </c>
      <c r="F1165" s="2" t="s">
        <v>352</v>
      </c>
      <c r="G1165" s="1" t="s">
        <v>4527</v>
      </c>
      <c r="H1165" s="3" t="n">
        <v>199996.03</v>
      </c>
      <c r="I1165" s="3" t="n">
        <v>185286</v>
      </c>
      <c r="J1165" s="3" t="n">
        <v>92643</v>
      </c>
      <c r="K1165" s="4" t="n">
        <v>0</v>
      </c>
      <c r="L1165" s="4" t="n">
        <v>0.000599</v>
      </c>
      <c r="M1165" s="4" t="n">
        <v>3E-005</v>
      </c>
      <c r="N1165" s="4" t="n">
        <v>0</v>
      </c>
      <c r="O1165" s="4" t="n">
        <v>0</v>
      </c>
      <c r="P1165" s="4" t="n">
        <v>3.1E-005</v>
      </c>
      <c r="Q1165" s="4" t="n">
        <v>0.00066</v>
      </c>
      <c r="R1165" s="1" t="s">
        <v>2506</v>
      </c>
      <c r="S1165" s="17" t="n">
        <f aca="false">S1164+J1165</f>
        <v>52745835.46</v>
      </c>
    </row>
    <row r="1166" customFormat="false" ht="16.8" hidden="false" customHeight="false" outlineLevel="0" collapsed="false">
      <c r="A1166" s="1" t="n">
        <f aca="false">A1165+1</f>
        <v>1164</v>
      </c>
      <c r="B1166" s="1" t="s">
        <v>4528</v>
      </c>
      <c r="C1166" s="2" t="s">
        <v>4529</v>
      </c>
      <c r="D1166" s="2" t="s">
        <v>4529</v>
      </c>
      <c r="E1166" s="1" t="n">
        <v>70121</v>
      </c>
      <c r="F1166" s="2" t="s">
        <v>299</v>
      </c>
      <c r="G1166" s="1" t="s">
        <v>4530</v>
      </c>
      <c r="H1166" s="3" t="n">
        <v>49298</v>
      </c>
      <c r="I1166" s="3" t="n">
        <v>33397.51</v>
      </c>
      <c r="J1166" s="3" t="n">
        <v>16698.76</v>
      </c>
      <c r="K1166" s="4" t="n">
        <v>0</v>
      </c>
      <c r="L1166" s="4" t="n">
        <v>0.000629</v>
      </c>
      <c r="M1166" s="4" t="n">
        <v>0</v>
      </c>
      <c r="N1166" s="4" t="n">
        <v>0</v>
      </c>
      <c r="O1166" s="4" t="n">
        <v>0</v>
      </c>
      <c r="P1166" s="4" t="n">
        <v>3.1E-005</v>
      </c>
      <c r="Q1166" s="4" t="n">
        <v>0.00066</v>
      </c>
      <c r="R1166" s="1" t="s">
        <v>2506</v>
      </c>
      <c r="S1166" s="17" t="n">
        <f aca="false">S1165+J1166</f>
        <v>52762534.22</v>
      </c>
    </row>
    <row r="1167" customFormat="false" ht="25.2" hidden="false" customHeight="false" outlineLevel="0" collapsed="false">
      <c r="A1167" s="1" t="n">
        <f aca="false">A1166+1</f>
        <v>1165</v>
      </c>
      <c r="B1167" s="1" t="s">
        <v>4531</v>
      </c>
      <c r="C1167" s="2" t="s">
        <v>4532</v>
      </c>
      <c r="D1167" s="2" t="s">
        <v>4532</v>
      </c>
      <c r="E1167" s="1" t="n">
        <v>71044</v>
      </c>
      <c r="F1167" s="2" t="s">
        <v>1356</v>
      </c>
      <c r="G1167" s="1" t="s">
        <v>4533</v>
      </c>
      <c r="H1167" s="3" t="n">
        <v>35095</v>
      </c>
      <c r="I1167" s="3" t="n">
        <v>35095</v>
      </c>
      <c r="J1167" s="3" t="n">
        <v>17547.5</v>
      </c>
      <c r="K1167" s="4" t="n">
        <v>0</v>
      </c>
      <c r="L1167" s="4" t="n">
        <v>0.00057</v>
      </c>
      <c r="M1167" s="4" t="n">
        <v>0</v>
      </c>
      <c r="N1167" s="4" t="n">
        <v>0</v>
      </c>
      <c r="O1167" s="4" t="n">
        <v>5.7E-005</v>
      </c>
      <c r="P1167" s="4" t="n">
        <v>2.9E-005</v>
      </c>
      <c r="Q1167" s="4" t="n">
        <v>0.000656</v>
      </c>
      <c r="R1167" s="1" t="s">
        <v>2506</v>
      </c>
      <c r="S1167" s="17" t="n">
        <f aca="false">S1166+J1167</f>
        <v>52780081.72</v>
      </c>
    </row>
    <row r="1168" customFormat="false" ht="16.8" hidden="false" customHeight="false" outlineLevel="0" collapsed="false">
      <c r="A1168" s="1" t="n">
        <f aca="false">A1167+1</f>
        <v>1166</v>
      </c>
      <c r="B1168" s="1" t="s">
        <v>4534</v>
      </c>
      <c r="C1168" s="2" t="s">
        <v>4535</v>
      </c>
      <c r="D1168" s="2" t="s">
        <v>4536</v>
      </c>
      <c r="E1168" s="1" t="n">
        <v>70026</v>
      </c>
      <c r="F1168" s="2" t="s">
        <v>52</v>
      </c>
      <c r="G1168" s="1" t="s">
        <v>4537</v>
      </c>
      <c r="H1168" s="3" t="n">
        <v>68550</v>
      </c>
      <c r="I1168" s="3" t="n">
        <v>37400</v>
      </c>
      <c r="J1168" s="3" t="n">
        <v>18700</v>
      </c>
      <c r="K1168" s="4" t="n">
        <v>0</v>
      </c>
      <c r="L1168" s="4" t="n">
        <v>0.000615</v>
      </c>
      <c r="M1168" s="4" t="n">
        <v>0</v>
      </c>
      <c r="N1168" s="4" t="n">
        <v>0</v>
      </c>
      <c r="O1168" s="4" t="n">
        <v>0</v>
      </c>
      <c r="P1168" s="4" t="n">
        <v>3.1E-005</v>
      </c>
      <c r="Q1168" s="4" t="n">
        <v>0.000646</v>
      </c>
      <c r="R1168" s="1" t="s">
        <v>2506</v>
      </c>
      <c r="S1168" s="17" t="n">
        <f aca="false">S1167+J1168</f>
        <v>52798781.72</v>
      </c>
    </row>
    <row r="1169" customFormat="false" ht="8.4" hidden="false" customHeight="false" outlineLevel="0" collapsed="false">
      <c r="A1169" s="1" t="n">
        <f aca="false">A1168+1</f>
        <v>1167</v>
      </c>
      <c r="B1169" s="1" t="s">
        <v>4538</v>
      </c>
      <c r="C1169" s="2" t="s">
        <v>4539</v>
      </c>
      <c r="D1169" s="2" t="s">
        <v>4539</v>
      </c>
      <c r="E1169" s="1" t="n">
        <v>73013</v>
      </c>
      <c r="F1169" s="2" t="s">
        <v>444</v>
      </c>
      <c r="G1169" s="1" t="s">
        <v>4540</v>
      </c>
      <c r="H1169" s="3" t="n">
        <v>119747.64</v>
      </c>
      <c r="I1169" s="3" t="n">
        <v>115969.47</v>
      </c>
      <c r="J1169" s="3" t="n">
        <v>57984.74</v>
      </c>
      <c r="K1169" s="4" t="n">
        <v>0</v>
      </c>
      <c r="L1169" s="4" t="n">
        <v>0.000604</v>
      </c>
      <c r="M1169" s="4" t="n">
        <v>0</v>
      </c>
      <c r="N1169" s="4" t="n">
        <v>0</v>
      </c>
      <c r="O1169" s="4" t="n">
        <v>0</v>
      </c>
      <c r="P1169" s="4" t="n">
        <v>3E-005</v>
      </c>
      <c r="Q1169" s="4" t="n">
        <v>0.000634</v>
      </c>
      <c r="R1169" s="1" t="s">
        <v>2506</v>
      </c>
      <c r="S1169" s="17" t="n">
        <f aca="false">S1168+J1169</f>
        <v>52856766.46</v>
      </c>
    </row>
    <row r="1170" customFormat="false" ht="16.8" hidden="false" customHeight="false" outlineLevel="0" collapsed="false">
      <c r="A1170" s="1" t="n">
        <f aca="false">A1169+1</f>
        <v>1168</v>
      </c>
      <c r="B1170" s="1" t="s">
        <v>4541</v>
      </c>
      <c r="C1170" s="2" t="s">
        <v>4542</v>
      </c>
      <c r="D1170" s="2" t="s">
        <v>4542</v>
      </c>
      <c r="E1170" s="1" t="n">
        <v>74013</v>
      </c>
      <c r="F1170" s="2" t="s">
        <v>770</v>
      </c>
      <c r="G1170" s="1" t="s">
        <v>4543</v>
      </c>
      <c r="H1170" s="3" t="n">
        <v>21150</v>
      </c>
      <c r="I1170" s="3" t="n">
        <v>21150</v>
      </c>
      <c r="J1170" s="3" t="n">
        <v>10575</v>
      </c>
      <c r="K1170" s="4" t="n">
        <v>0</v>
      </c>
      <c r="L1170" s="4" t="n">
        <v>0.000473</v>
      </c>
      <c r="M1170" s="4" t="n">
        <v>0</v>
      </c>
      <c r="N1170" s="4" t="n">
        <v>7.1E-005</v>
      </c>
      <c r="O1170" s="4" t="n">
        <v>5.4E-005</v>
      </c>
      <c r="P1170" s="4" t="n">
        <v>2.7E-005</v>
      </c>
      <c r="Q1170" s="4" t="n">
        <v>0.000625</v>
      </c>
      <c r="R1170" s="1" t="s">
        <v>2506</v>
      </c>
      <c r="S1170" s="17" t="n">
        <f aca="false">S1169+J1170</f>
        <v>52867341.46</v>
      </c>
    </row>
    <row r="1171" customFormat="false" ht="16.8" hidden="false" customHeight="false" outlineLevel="0" collapsed="false">
      <c r="A1171" s="1" t="n">
        <f aca="false">A1170+1</f>
        <v>1169</v>
      </c>
      <c r="B1171" s="1" t="s">
        <v>4544</v>
      </c>
      <c r="C1171" s="2" t="s">
        <v>4545</v>
      </c>
      <c r="D1171" s="2" t="s">
        <v>4546</v>
      </c>
      <c r="E1171" s="1" t="n">
        <v>70038</v>
      </c>
      <c r="F1171" s="2" t="s">
        <v>1524</v>
      </c>
      <c r="G1171" s="1" t="s">
        <v>4547</v>
      </c>
      <c r="H1171" s="3" t="n">
        <v>44397</v>
      </c>
      <c r="I1171" s="3" t="n">
        <v>44397</v>
      </c>
      <c r="J1171" s="3" t="n">
        <v>22198.5</v>
      </c>
      <c r="K1171" s="4" t="n">
        <v>0</v>
      </c>
      <c r="L1171" s="4" t="n">
        <v>0.000507</v>
      </c>
      <c r="M1171" s="4" t="n">
        <v>0</v>
      </c>
      <c r="N1171" s="4" t="n">
        <v>7.6E-005</v>
      </c>
      <c r="O1171" s="4" t="n">
        <v>0</v>
      </c>
      <c r="P1171" s="4" t="n">
        <v>2.9E-005</v>
      </c>
      <c r="Q1171" s="4" t="n">
        <v>0.000612</v>
      </c>
      <c r="R1171" s="1" t="s">
        <v>2506</v>
      </c>
      <c r="S1171" s="17" t="n">
        <f aca="false">S1170+J1171</f>
        <v>52889539.96</v>
      </c>
    </row>
    <row r="1172" customFormat="false" ht="25.2" hidden="false" customHeight="false" outlineLevel="0" collapsed="false">
      <c r="A1172" s="1" t="n">
        <f aca="false">A1171+1</f>
        <v>1170</v>
      </c>
      <c r="B1172" s="1" t="s">
        <v>4548</v>
      </c>
      <c r="C1172" s="2" t="s">
        <v>4549</v>
      </c>
      <c r="D1172" s="2" t="s">
        <v>4550</v>
      </c>
      <c r="E1172" s="1" t="n">
        <v>71011</v>
      </c>
      <c r="F1172" s="2" t="s">
        <v>545</v>
      </c>
      <c r="G1172" s="1" t="s">
        <v>4551</v>
      </c>
      <c r="H1172" s="3" t="n">
        <v>220000</v>
      </c>
      <c r="I1172" s="3" t="n">
        <v>220000</v>
      </c>
      <c r="J1172" s="3" t="n">
        <v>100000</v>
      </c>
      <c r="K1172" s="4" t="n">
        <v>0</v>
      </c>
      <c r="L1172" s="4" t="n">
        <v>0.000605</v>
      </c>
      <c r="M1172" s="4" t="n">
        <v>0</v>
      </c>
      <c r="N1172" s="4" t="n">
        <v>0</v>
      </c>
      <c r="O1172" s="4" t="n">
        <v>0</v>
      </c>
      <c r="P1172" s="4" t="n">
        <v>0</v>
      </c>
      <c r="Q1172" s="4" t="n">
        <v>0.000605</v>
      </c>
      <c r="R1172" s="1" t="s">
        <v>2506</v>
      </c>
      <c r="S1172" s="17" t="n">
        <f aca="false">S1171+J1172</f>
        <v>52989539.96</v>
      </c>
    </row>
    <row r="1173" customFormat="false" ht="16.8" hidden="false" customHeight="false" outlineLevel="0" collapsed="false">
      <c r="A1173" s="1" t="n">
        <f aca="false">A1172+1</f>
        <v>1171</v>
      </c>
      <c r="B1173" s="1" t="s">
        <v>4552</v>
      </c>
      <c r="C1173" s="2" t="s">
        <v>4553</v>
      </c>
      <c r="D1173" s="2" t="s">
        <v>4554</v>
      </c>
      <c r="E1173" s="1" t="n">
        <v>71043</v>
      </c>
      <c r="F1173" s="2" t="s">
        <v>414</v>
      </c>
      <c r="G1173" s="1" t="s">
        <v>4555</v>
      </c>
      <c r="H1173" s="3" t="n">
        <v>136755.62</v>
      </c>
      <c r="I1173" s="3" t="n">
        <v>98105.62</v>
      </c>
      <c r="J1173" s="3" t="n">
        <v>49052.81</v>
      </c>
      <c r="K1173" s="4" t="n">
        <v>0</v>
      </c>
      <c r="L1173" s="4" t="n">
        <v>0.000571</v>
      </c>
      <c r="M1173" s="4" t="n">
        <v>0</v>
      </c>
      <c r="N1173" s="4" t="n">
        <v>0</v>
      </c>
      <c r="O1173" s="4" t="n">
        <v>0</v>
      </c>
      <c r="P1173" s="4" t="n">
        <v>2.9E-005</v>
      </c>
      <c r="Q1173" s="4" t="n">
        <v>0.0006</v>
      </c>
      <c r="R1173" s="1" t="s">
        <v>2506</v>
      </c>
      <c r="S1173" s="17" t="n">
        <f aca="false">S1172+J1173</f>
        <v>53038592.77</v>
      </c>
    </row>
    <row r="1174" customFormat="false" ht="25.2" hidden="false" customHeight="false" outlineLevel="0" collapsed="false">
      <c r="A1174" s="1" t="n">
        <f aca="false">A1173+1</f>
        <v>1172</v>
      </c>
      <c r="B1174" s="1" t="s">
        <v>4556</v>
      </c>
      <c r="C1174" s="2" t="s">
        <v>4557</v>
      </c>
      <c r="D1174" s="2" t="s">
        <v>4558</v>
      </c>
      <c r="E1174" s="1" t="n">
        <v>72020</v>
      </c>
      <c r="F1174" s="2" t="s">
        <v>540</v>
      </c>
      <c r="G1174" s="1" t="s">
        <v>4559</v>
      </c>
      <c r="H1174" s="3" t="n">
        <v>61919</v>
      </c>
      <c r="I1174" s="3" t="n">
        <v>61919</v>
      </c>
      <c r="J1174" s="3" t="n">
        <v>30959.5</v>
      </c>
      <c r="K1174" s="4" t="n">
        <v>0</v>
      </c>
      <c r="L1174" s="4" t="n">
        <v>0.000565</v>
      </c>
      <c r="M1174" s="4" t="n">
        <v>0</v>
      </c>
      <c r="N1174" s="4" t="n">
        <v>0</v>
      </c>
      <c r="O1174" s="4" t="n">
        <v>0</v>
      </c>
      <c r="P1174" s="4" t="n">
        <v>2.8E-005</v>
      </c>
      <c r="Q1174" s="4" t="n">
        <v>0.000593</v>
      </c>
      <c r="R1174" s="1" t="s">
        <v>2506</v>
      </c>
      <c r="S1174" s="17" t="n">
        <f aca="false">S1173+J1174</f>
        <v>53069552.27</v>
      </c>
    </row>
    <row r="1175" customFormat="false" ht="25.2" hidden="false" customHeight="false" outlineLevel="0" collapsed="false">
      <c r="A1175" s="1" t="n">
        <f aca="false">A1174+1</f>
        <v>1173</v>
      </c>
      <c r="B1175" s="1" t="s">
        <v>4560</v>
      </c>
      <c r="C1175" s="2" t="s">
        <v>4561</v>
      </c>
      <c r="D1175" s="2" t="s">
        <v>4562</v>
      </c>
      <c r="E1175" s="1" t="n">
        <v>73012</v>
      </c>
      <c r="F1175" s="2" t="s">
        <v>1489</v>
      </c>
      <c r="G1175" s="1" t="s">
        <v>4563</v>
      </c>
      <c r="H1175" s="3" t="n">
        <v>87728</v>
      </c>
      <c r="I1175" s="3" t="n">
        <v>87728</v>
      </c>
      <c r="J1175" s="3" t="n">
        <v>43864</v>
      </c>
      <c r="K1175" s="4" t="n">
        <v>0</v>
      </c>
      <c r="L1175" s="4" t="n">
        <v>0.000513</v>
      </c>
      <c r="M1175" s="4" t="n">
        <v>0</v>
      </c>
      <c r="N1175" s="4" t="n">
        <v>0</v>
      </c>
      <c r="O1175" s="4" t="n">
        <v>5.1E-005</v>
      </c>
      <c r="P1175" s="4" t="n">
        <v>2.6E-005</v>
      </c>
      <c r="Q1175" s="4" t="n">
        <v>0.00059</v>
      </c>
      <c r="R1175" s="1" t="s">
        <v>2506</v>
      </c>
      <c r="S1175" s="17" t="n">
        <f aca="false">S1174+J1175</f>
        <v>53113416.27</v>
      </c>
    </row>
    <row r="1176" customFormat="false" ht="33.6" hidden="false" customHeight="false" outlineLevel="0" collapsed="false">
      <c r="A1176" s="1" t="n">
        <f aca="false">A1175+1</f>
        <v>1174</v>
      </c>
      <c r="B1176" s="1" t="s">
        <v>4564</v>
      </c>
      <c r="C1176" s="2" t="s">
        <v>4565</v>
      </c>
      <c r="D1176" s="2" t="s">
        <v>4566</v>
      </c>
      <c r="E1176" s="1" t="n">
        <v>70100</v>
      </c>
      <c r="F1176" s="2" t="s">
        <v>299</v>
      </c>
      <c r="G1176" s="1" t="s">
        <v>4567</v>
      </c>
      <c r="H1176" s="3" t="n">
        <v>88355</v>
      </c>
      <c r="I1176" s="3" t="n">
        <v>61165.17</v>
      </c>
      <c r="J1176" s="3" t="n">
        <v>30582.59</v>
      </c>
      <c r="K1176" s="4" t="n">
        <v>0</v>
      </c>
      <c r="L1176" s="4" t="n">
        <v>0.00049</v>
      </c>
      <c r="M1176" s="4" t="n">
        <v>0</v>
      </c>
      <c r="N1176" s="4" t="n">
        <v>0</v>
      </c>
      <c r="O1176" s="4" t="n">
        <v>4.9E-005</v>
      </c>
      <c r="P1176" s="4" t="n">
        <v>2.5E-005</v>
      </c>
      <c r="Q1176" s="4" t="n">
        <v>0.000564</v>
      </c>
      <c r="R1176" s="1" t="s">
        <v>2506</v>
      </c>
      <c r="S1176" s="17" t="n">
        <f aca="false">S1175+J1176</f>
        <v>53143998.86</v>
      </c>
    </row>
    <row r="1177" customFormat="false" ht="16.8" hidden="false" customHeight="false" outlineLevel="0" collapsed="false">
      <c r="A1177" s="1" t="n">
        <f aca="false">A1176+1</f>
        <v>1175</v>
      </c>
      <c r="B1177" s="1" t="s">
        <v>4568</v>
      </c>
      <c r="C1177" s="2" t="s">
        <v>4569</v>
      </c>
      <c r="D1177" s="2" t="s">
        <v>4570</v>
      </c>
      <c r="E1177" s="1" t="n">
        <v>70010</v>
      </c>
      <c r="F1177" s="2" t="s">
        <v>198</v>
      </c>
      <c r="G1177" s="1" t="s">
        <v>4571</v>
      </c>
      <c r="H1177" s="3" t="n">
        <v>92800</v>
      </c>
      <c r="I1177" s="3" t="n">
        <v>92800</v>
      </c>
      <c r="J1177" s="3" t="n">
        <v>46400</v>
      </c>
      <c r="K1177" s="4" t="n">
        <v>0</v>
      </c>
      <c r="L1177" s="4" t="n">
        <v>0.000485</v>
      </c>
      <c r="M1177" s="4" t="n">
        <v>0</v>
      </c>
      <c r="N1177" s="4" t="n">
        <v>0</v>
      </c>
      <c r="O1177" s="4" t="n">
        <v>4.9E-005</v>
      </c>
      <c r="P1177" s="4" t="n">
        <v>2.4E-005</v>
      </c>
      <c r="Q1177" s="4" t="n">
        <v>0.000558</v>
      </c>
      <c r="R1177" s="1" t="s">
        <v>2506</v>
      </c>
      <c r="S1177" s="17" t="n">
        <f aca="false">S1176+J1177</f>
        <v>53190398.86</v>
      </c>
    </row>
    <row r="1178" customFormat="false" ht="16.8" hidden="false" customHeight="false" outlineLevel="0" collapsed="false">
      <c r="A1178" s="1" t="n">
        <f aca="false">A1177+1</f>
        <v>1176</v>
      </c>
      <c r="B1178" s="1" t="s">
        <v>4572</v>
      </c>
      <c r="C1178" s="2" t="s">
        <v>4573</v>
      </c>
      <c r="D1178" s="2" t="s">
        <v>4574</v>
      </c>
      <c r="E1178" s="1" t="n">
        <v>72020</v>
      </c>
      <c r="F1178" s="2" t="s">
        <v>540</v>
      </c>
      <c r="G1178" s="1" t="s">
        <v>4575</v>
      </c>
      <c r="H1178" s="3" t="n">
        <v>80476.35</v>
      </c>
      <c r="I1178" s="3" t="n">
        <v>80476.35</v>
      </c>
      <c r="J1178" s="3" t="n">
        <v>40238.18</v>
      </c>
      <c r="K1178" s="4" t="n">
        <v>0</v>
      </c>
      <c r="L1178" s="4" t="n">
        <v>0.000447</v>
      </c>
      <c r="M1178" s="4" t="n">
        <v>0</v>
      </c>
      <c r="N1178" s="4" t="n">
        <v>6.7E-005</v>
      </c>
      <c r="O1178" s="4" t="n">
        <v>0</v>
      </c>
      <c r="P1178" s="4" t="n">
        <v>2.6E-005</v>
      </c>
      <c r="Q1178" s="4" t="n">
        <v>0.00054</v>
      </c>
      <c r="R1178" s="1" t="s">
        <v>2506</v>
      </c>
      <c r="S1178" s="17" t="n">
        <f aca="false">S1177+J1178</f>
        <v>53230637.04</v>
      </c>
    </row>
    <row r="1179" customFormat="false" ht="16.8" hidden="false" customHeight="false" outlineLevel="0" collapsed="false">
      <c r="A1179" s="1" t="n">
        <f aca="false">A1178+1</f>
        <v>1177</v>
      </c>
      <c r="B1179" s="1" t="s">
        <v>4576</v>
      </c>
      <c r="C1179" s="2" t="s">
        <v>4577</v>
      </c>
      <c r="D1179" s="2" t="s">
        <v>4577</v>
      </c>
      <c r="E1179" s="1" t="n">
        <v>70010</v>
      </c>
      <c r="F1179" s="2" t="s">
        <v>4578</v>
      </c>
      <c r="G1179" s="1" t="s">
        <v>4579</v>
      </c>
      <c r="H1179" s="3" t="n">
        <v>55000</v>
      </c>
      <c r="I1179" s="3" t="n">
        <v>52800</v>
      </c>
      <c r="J1179" s="3" t="n">
        <v>26400</v>
      </c>
      <c r="K1179" s="4" t="n">
        <v>0</v>
      </c>
      <c r="L1179" s="4" t="n">
        <v>0.000473</v>
      </c>
      <c r="M1179" s="4" t="n">
        <v>0</v>
      </c>
      <c r="N1179" s="4" t="n">
        <v>0</v>
      </c>
      <c r="O1179" s="4" t="n">
        <v>0</v>
      </c>
      <c r="P1179" s="4" t="n">
        <v>2.4E-005</v>
      </c>
      <c r="Q1179" s="4" t="n">
        <v>0.000497</v>
      </c>
      <c r="R1179" s="1" t="s">
        <v>2506</v>
      </c>
      <c r="S1179" s="17" t="n">
        <f aca="false">S1178+J1179</f>
        <v>53257037.04</v>
      </c>
    </row>
    <row r="1180" customFormat="false" ht="16.8" hidden="false" customHeight="false" outlineLevel="0" collapsed="false">
      <c r="A1180" s="1" t="n">
        <f aca="false">A1179+1</f>
        <v>1178</v>
      </c>
      <c r="B1180" s="1" t="s">
        <v>4580</v>
      </c>
      <c r="C1180" s="2" t="s">
        <v>4581</v>
      </c>
      <c r="D1180" s="2" t="s">
        <v>4582</v>
      </c>
      <c r="E1180" s="1" t="n">
        <v>73014</v>
      </c>
      <c r="F1180" s="2" t="s">
        <v>352</v>
      </c>
      <c r="G1180" s="1" t="s">
        <v>4583</v>
      </c>
      <c r="H1180" s="3" t="n">
        <v>127537</v>
      </c>
      <c r="I1180" s="3" t="n">
        <v>127537</v>
      </c>
      <c r="J1180" s="3" t="n">
        <v>63768.5</v>
      </c>
      <c r="K1180" s="4" t="n">
        <v>0</v>
      </c>
      <c r="L1180" s="4" t="n">
        <v>0.00047</v>
      </c>
      <c r="M1180" s="4" t="n">
        <v>0</v>
      </c>
      <c r="N1180" s="4" t="n">
        <v>0</v>
      </c>
      <c r="O1180" s="4" t="n">
        <v>0</v>
      </c>
      <c r="P1180" s="4" t="n">
        <v>2.4E-005</v>
      </c>
      <c r="Q1180" s="4" t="n">
        <v>0.000494</v>
      </c>
      <c r="R1180" s="1" t="s">
        <v>2506</v>
      </c>
      <c r="S1180" s="17" t="n">
        <f aca="false">S1179+J1180</f>
        <v>53320805.54</v>
      </c>
    </row>
    <row r="1181" customFormat="false" ht="16.8" hidden="false" customHeight="false" outlineLevel="0" collapsed="false">
      <c r="A1181" s="1" t="n">
        <f aca="false">A1180+1</f>
        <v>1179</v>
      </c>
      <c r="B1181" s="1" t="s">
        <v>4584</v>
      </c>
      <c r="C1181" s="2" t="s">
        <v>4585</v>
      </c>
      <c r="D1181" s="2" t="s">
        <v>4586</v>
      </c>
      <c r="E1181" s="1" t="n">
        <v>74020</v>
      </c>
      <c r="F1181" s="2" t="s">
        <v>96</v>
      </c>
      <c r="G1181" s="1" t="s">
        <v>4587</v>
      </c>
      <c r="H1181" s="3" t="n">
        <v>134323.15</v>
      </c>
      <c r="I1181" s="3" t="n">
        <v>134323.15</v>
      </c>
      <c r="J1181" s="3" t="n">
        <v>67161.58</v>
      </c>
      <c r="K1181" s="4" t="n">
        <v>0</v>
      </c>
      <c r="L1181" s="4" t="n">
        <v>0.000424</v>
      </c>
      <c r="M1181" s="4" t="n">
        <v>0</v>
      </c>
      <c r="N1181" s="4" t="n">
        <v>0</v>
      </c>
      <c r="O1181" s="4" t="n">
        <v>4.2E-005</v>
      </c>
      <c r="P1181" s="4" t="n">
        <v>2.1E-005</v>
      </c>
      <c r="Q1181" s="4" t="n">
        <v>0.000487</v>
      </c>
      <c r="R1181" s="1" t="s">
        <v>2506</v>
      </c>
      <c r="S1181" s="17" t="n">
        <f aca="false">S1180+J1181</f>
        <v>53387967.12</v>
      </c>
    </row>
    <row r="1182" customFormat="false" ht="16.8" hidden="false" customHeight="false" outlineLevel="0" collapsed="false">
      <c r="A1182" s="1" t="n">
        <f aca="false">A1181+1</f>
        <v>1180</v>
      </c>
      <c r="B1182" s="1" t="s">
        <v>4588</v>
      </c>
      <c r="C1182" s="2" t="s">
        <v>4589</v>
      </c>
      <c r="D1182" s="2" t="s">
        <v>4590</v>
      </c>
      <c r="E1182" s="1" t="n">
        <v>70043</v>
      </c>
      <c r="F1182" s="2" t="s">
        <v>235</v>
      </c>
      <c r="G1182" s="1" t="s">
        <v>4591</v>
      </c>
      <c r="H1182" s="3" t="n">
        <v>109728.15</v>
      </c>
      <c r="I1182" s="3" t="n">
        <v>104503</v>
      </c>
      <c r="J1182" s="3" t="n">
        <v>52251.5</v>
      </c>
      <c r="K1182" s="4" t="n">
        <v>0</v>
      </c>
      <c r="L1182" s="4" t="n">
        <v>0.000461</v>
      </c>
      <c r="M1182" s="4" t="n">
        <v>0</v>
      </c>
      <c r="N1182" s="4" t="n">
        <v>0</v>
      </c>
      <c r="O1182" s="4" t="n">
        <v>0</v>
      </c>
      <c r="P1182" s="4" t="n">
        <v>2.3E-005</v>
      </c>
      <c r="Q1182" s="4" t="n">
        <v>0.000484</v>
      </c>
      <c r="R1182" s="1" t="s">
        <v>2506</v>
      </c>
      <c r="S1182" s="17" t="n">
        <f aca="false">S1181+J1182</f>
        <v>53440218.62</v>
      </c>
    </row>
    <row r="1183" customFormat="false" ht="16.8" hidden="false" customHeight="false" outlineLevel="0" collapsed="false">
      <c r="A1183" s="1" t="n">
        <f aca="false">A1182+1</f>
        <v>1181</v>
      </c>
      <c r="B1183" s="1" t="s">
        <v>4592</v>
      </c>
      <c r="C1183" s="2" t="s">
        <v>4593</v>
      </c>
      <c r="D1183" s="2" t="s">
        <v>4593</v>
      </c>
      <c r="E1183" s="1" t="n">
        <v>70031</v>
      </c>
      <c r="F1183" s="2" t="s">
        <v>343</v>
      </c>
      <c r="G1183" s="1" t="s">
        <v>4594</v>
      </c>
      <c r="H1183" s="3" t="n">
        <v>71324</v>
      </c>
      <c r="I1183" s="3" t="n">
        <v>54186.4</v>
      </c>
      <c r="J1183" s="3" t="n">
        <v>27093.2</v>
      </c>
      <c r="K1183" s="4" t="n">
        <v>0</v>
      </c>
      <c r="L1183" s="4" t="n">
        <v>0.000454</v>
      </c>
      <c r="M1183" s="4" t="n">
        <v>0</v>
      </c>
      <c r="N1183" s="4" t="n">
        <v>0</v>
      </c>
      <c r="O1183" s="4" t="n">
        <v>0</v>
      </c>
      <c r="P1183" s="4" t="n">
        <v>2.3E-005</v>
      </c>
      <c r="Q1183" s="4" t="n">
        <v>0.000477</v>
      </c>
      <c r="R1183" s="1" t="s">
        <v>2506</v>
      </c>
      <c r="S1183" s="17" t="n">
        <f aca="false">S1182+J1183</f>
        <v>53467311.82</v>
      </c>
    </row>
    <row r="1184" customFormat="false" ht="25.2" hidden="false" customHeight="false" outlineLevel="0" collapsed="false">
      <c r="A1184" s="1" t="n">
        <f aca="false">A1183+1</f>
        <v>1182</v>
      </c>
      <c r="B1184" s="1" t="s">
        <v>4595</v>
      </c>
      <c r="C1184" s="2" t="s">
        <v>4596</v>
      </c>
      <c r="D1184" s="2" t="s">
        <v>4597</v>
      </c>
      <c r="E1184" s="1" t="n">
        <v>70033</v>
      </c>
      <c r="F1184" s="2" t="s">
        <v>775</v>
      </c>
      <c r="G1184" s="1" t="s">
        <v>4598</v>
      </c>
      <c r="H1184" s="3" t="n">
        <v>110850</v>
      </c>
      <c r="I1184" s="3" t="n">
        <v>110850</v>
      </c>
      <c r="J1184" s="3" t="n">
        <v>55425</v>
      </c>
      <c r="K1184" s="4" t="n">
        <v>0</v>
      </c>
      <c r="L1184" s="4" t="n">
        <v>0.000451</v>
      </c>
      <c r="M1184" s="4" t="n">
        <v>0</v>
      </c>
      <c r="N1184" s="4" t="n">
        <v>0</v>
      </c>
      <c r="O1184" s="4" t="n">
        <v>0</v>
      </c>
      <c r="P1184" s="4" t="n">
        <v>2.3E-005</v>
      </c>
      <c r="Q1184" s="4" t="n">
        <v>0.000474</v>
      </c>
      <c r="R1184" s="1" t="s">
        <v>2506</v>
      </c>
      <c r="S1184" s="17" t="n">
        <f aca="false">S1183+J1184</f>
        <v>53522736.82</v>
      </c>
    </row>
    <row r="1185" customFormat="false" ht="25.2" hidden="false" customHeight="false" outlineLevel="0" collapsed="false">
      <c r="A1185" s="1" t="n">
        <f aca="false">A1184+1</f>
        <v>1183</v>
      </c>
      <c r="B1185" s="1" t="s">
        <v>4599</v>
      </c>
      <c r="C1185" s="2" t="s">
        <v>4600</v>
      </c>
      <c r="D1185" s="2" t="s">
        <v>4601</v>
      </c>
      <c r="E1185" s="1" t="n">
        <v>72028</v>
      </c>
      <c r="F1185" s="2" t="s">
        <v>3940</v>
      </c>
      <c r="G1185" s="1" t="s">
        <v>4602</v>
      </c>
      <c r="H1185" s="3" t="n">
        <v>79130</v>
      </c>
      <c r="I1185" s="3" t="n">
        <v>79130</v>
      </c>
      <c r="J1185" s="3" t="n">
        <v>39565</v>
      </c>
      <c r="K1185" s="4" t="n">
        <v>0</v>
      </c>
      <c r="L1185" s="4" t="n">
        <v>0.000442</v>
      </c>
      <c r="M1185" s="4" t="n">
        <v>0</v>
      </c>
      <c r="N1185" s="4" t="n">
        <v>0</v>
      </c>
      <c r="O1185" s="4" t="n">
        <v>0</v>
      </c>
      <c r="P1185" s="4" t="n">
        <v>2.2E-005</v>
      </c>
      <c r="Q1185" s="4" t="n">
        <v>0.000464</v>
      </c>
      <c r="R1185" s="1" t="s">
        <v>2506</v>
      </c>
      <c r="S1185" s="17" t="n">
        <f aca="false">S1184+J1185</f>
        <v>53562301.82</v>
      </c>
    </row>
    <row r="1186" customFormat="false" ht="8.4" hidden="false" customHeight="false" outlineLevel="0" collapsed="false">
      <c r="A1186" s="1" t="n">
        <f aca="false">A1185+1</f>
        <v>1184</v>
      </c>
      <c r="B1186" s="1" t="s">
        <v>4603</v>
      </c>
      <c r="C1186" s="2" t="s">
        <v>4604</v>
      </c>
      <c r="D1186" s="2" t="s">
        <v>4604</v>
      </c>
      <c r="E1186" s="1" t="n">
        <v>72100</v>
      </c>
      <c r="F1186" s="2" t="s">
        <v>212</v>
      </c>
      <c r="G1186" s="1" t="s">
        <v>4605</v>
      </c>
      <c r="H1186" s="3" t="n">
        <v>64627</v>
      </c>
      <c r="I1186" s="3" t="n">
        <v>47947</v>
      </c>
      <c r="J1186" s="3" t="n">
        <v>23973.5</v>
      </c>
      <c r="K1186" s="4" t="n">
        <v>0</v>
      </c>
      <c r="L1186" s="4" t="n">
        <v>0.000438</v>
      </c>
      <c r="M1186" s="4" t="n">
        <v>0</v>
      </c>
      <c r="N1186" s="4" t="n">
        <v>0</v>
      </c>
      <c r="O1186" s="4" t="n">
        <v>0</v>
      </c>
      <c r="P1186" s="4" t="n">
        <v>2.2E-005</v>
      </c>
      <c r="Q1186" s="4" t="n">
        <v>0.00046</v>
      </c>
      <c r="R1186" s="1" t="s">
        <v>2506</v>
      </c>
      <c r="S1186" s="17" t="n">
        <f aca="false">S1185+J1186</f>
        <v>53586275.32</v>
      </c>
    </row>
    <row r="1187" customFormat="false" ht="25.2" hidden="false" customHeight="false" outlineLevel="0" collapsed="false">
      <c r="A1187" s="1" t="n">
        <f aca="false">A1186+1</f>
        <v>1185</v>
      </c>
      <c r="B1187" s="1" t="s">
        <v>4606</v>
      </c>
      <c r="C1187" s="2" t="s">
        <v>4607</v>
      </c>
      <c r="D1187" s="2" t="s">
        <v>4608</v>
      </c>
      <c r="E1187" s="1" t="n">
        <v>70051</v>
      </c>
      <c r="F1187" s="2" t="s">
        <v>88</v>
      </c>
      <c r="G1187" s="1" t="s">
        <v>4609</v>
      </c>
      <c r="H1187" s="3" t="n">
        <v>150890</v>
      </c>
      <c r="I1187" s="3" t="n">
        <v>150890</v>
      </c>
      <c r="J1187" s="3" t="n">
        <v>75445</v>
      </c>
      <c r="K1187" s="4" t="n">
        <v>0</v>
      </c>
      <c r="L1187" s="4" t="n">
        <v>0.000437</v>
      </c>
      <c r="M1187" s="4" t="n">
        <v>0</v>
      </c>
      <c r="N1187" s="4" t="n">
        <v>0</v>
      </c>
      <c r="O1187" s="4" t="n">
        <v>0</v>
      </c>
      <c r="P1187" s="4" t="n">
        <v>2.2E-005</v>
      </c>
      <c r="Q1187" s="4" t="n">
        <v>0.000459</v>
      </c>
      <c r="R1187" s="1" t="s">
        <v>2506</v>
      </c>
      <c r="S1187" s="17" t="n">
        <f aca="false">S1186+J1187</f>
        <v>53661720.32</v>
      </c>
    </row>
    <row r="1188" customFormat="false" ht="16.8" hidden="false" customHeight="false" outlineLevel="0" collapsed="false">
      <c r="A1188" s="1" t="n">
        <f aca="false">A1187+1</f>
        <v>1186</v>
      </c>
      <c r="B1188" s="1" t="s">
        <v>4610</v>
      </c>
      <c r="C1188" s="2" t="s">
        <v>4611</v>
      </c>
      <c r="D1188" s="2" t="s">
        <v>4611</v>
      </c>
      <c r="E1188" s="1" t="n">
        <v>71040</v>
      </c>
      <c r="F1188" s="2" t="s">
        <v>4612</v>
      </c>
      <c r="G1188" s="1" t="s">
        <v>4613</v>
      </c>
      <c r="H1188" s="3" t="n">
        <v>93206.5</v>
      </c>
      <c r="I1188" s="3" t="n">
        <v>93206.5</v>
      </c>
      <c r="J1188" s="3" t="n">
        <v>46603.25</v>
      </c>
      <c r="K1188" s="4" t="n">
        <v>0</v>
      </c>
      <c r="L1188" s="4" t="n">
        <v>0.000376</v>
      </c>
      <c r="M1188" s="4" t="n">
        <v>0</v>
      </c>
      <c r="N1188" s="4" t="n">
        <v>0</v>
      </c>
      <c r="O1188" s="4" t="n">
        <v>3.8E-005</v>
      </c>
      <c r="P1188" s="4" t="n">
        <v>1.9E-005</v>
      </c>
      <c r="Q1188" s="4" t="n">
        <v>0.000433</v>
      </c>
      <c r="R1188" s="1" t="s">
        <v>2506</v>
      </c>
      <c r="S1188" s="17" t="n">
        <f aca="false">S1187+J1188</f>
        <v>53708323.57</v>
      </c>
    </row>
    <row r="1189" customFormat="false" ht="25.2" hidden="false" customHeight="false" outlineLevel="0" collapsed="false">
      <c r="A1189" s="1" t="n">
        <f aca="false">A1188+1</f>
        <v>1187</v>
      </c>
      <c r="B1189" s="1" t="s">
        <v>4614</v>
      </c>
      <c r="C1189" s="2" t="s">
        <v>4615</v>
      </c>
      <c r="D1189" s="2" t="s">
        <v>4616</v>
      </c>
      <c r="E1189" s="1" t="n">
        <v>70021</v>
      </c>
      <c r="F1189" s="2" t="s">
        <v>680</v>
      </c>
      <c r="G1189" s="1" t="s">
        <v>4617</v>
      </c>
      <c r="H1189" s="3" t="n">
        <v>74975.1</v>
      </c>
      <c r="I1189" s="3" t="n">
        <v>74975.1</v>
      </c>
      <c r="J1189" s="3" t="n">
        <v>37487.55</v>
      </c>
      <c r="K1189" s="4" t="n">
        <v>0</v>
      </c>
      <c r="L1189" s="4" t="n">
        <v>0.0004</v>
      </c>
      <c r="M1189" s="4" t="n">
        <v>0</v>
      </c>
      <c r="N1189" s="4" t="n">
        <v>0</v>
      </c>
      <c r="O1189" s="4" t="n">
        <v>0</v>
      </c>
      <c r="P1189" s="4" t="n">
        <v>2E-005</v>
      </c>
      <c r="Q1189" s="4" t="n">
        <v>0.00042</v>
      </c>
      <c r="R1189" s="1" t="s">
        <v>2506</v>
      </c>
      <c r="S1189" s="17" t="n">
        <f aca="false">S1188+J1189</f>
        <v>53745811.12</v>
      </c>
    </row>
    <row r="1190" customFormat="false" ht="16.8" hidden="false" customHeight="false" outlineLevel="0" collapsed="false">
      <c r="A1190" s="1" t="n">
        <f aca="false">A1189+1</f>
        <v>1188</v>
      </c>
      <c r="B1190" s="1" t="s">
        <v>4618</v>
      </c>
      <c r="C1190" s="2" t="s">
        <v>4619</v>
      </c>
      <c r="D1190" s="2" t="s">
        <v>4619</v>
      </c>
      <c r="E1190" s="1" t="n">
        <v>71043</v>
      </c>
      <c r="F1190" s="2" t="s">
        <v>414</v>
      </c>
      <c r="G1190" s="1" t="s">
        <v>4620</v>
      </c>
      <c r="H1190" s="3" t="n">
        <v>137000</v>
      </c>
      <c r="I1190" s="3" t="n">
        <v>48737</v>
      </c>
      <c r="J1190" s="3" t="n">
        <v>24368.5</v>
      </c>
      <c r="K1190" s="4" t="n">
        <v>0</v>
      </c>
      <c r="L1190" s="4" t="n">
        <v>0.000328</v>
      </c>
      <c r="M1190" s="4" t="n">
        <v>0</v>
      </c>
      <c r="N1190" s="4" t="n">
        <v>4.9E-005</v>
      </c>
      <c r="O1190" s="4" t="n">
        <v>3.8E-005</v>
      </c>
      <c r="P1190" s="4" t="n">
        <v>0</v>
      </c>
      <c r="Q1190" s="4" t="n">
        <v>0.000415</v>
      </c>
      <c r="R1190" s="1" t="s">
        <v>2506</v>
      </c>
      <c r="S1190" s="17" t="n">
        <f aca="false">S1189+J1190</f>
        <v>53770179.62</v>
      </c>
    </row>
    <row r="1191" customFormat="false" ht="16.8" hidden="false" customHeight="false" outlineLevel="0" collapsed="false">
      <c r="A1191" s="1" t="n">
        <f aca="false">A1190+1</f>
        <v>1189</v>
      </c>
      <c r="B1191" s="1" t="s">
        <v>4621</v>
      </c>
      <c r="C1191" s="2" t="s">
        <v>4622</v>
      </c>
      <c r="D1191" s="2" t="s">
        <v>4623</v>
      </c>
      <c r="E1191" s="1" t="n">
        <v>70100</v>
      </c>
      <c r="F1191" s="2" t="s">
        <v>299</v>
      </c>
      <c r="G1191" s="1" t="s">
        <v>4624</v>
      </c>
      <c r="H1191" s="3" t="n">
        <v>81600</v>
      </c>
      <c r="I1191" s="3" t="n">
        <v>79600</v>
      </c>
      <c r="J1191" s="3" t="n">
        <v>39800</v>
      </c>
      <c r="K1191" s="4" t="n">
        <v>0</v>
      </c>
      <c r="L1191" s="4" t="n">
        <v>0.000352</v>
      </c>
      <c r="M1191" s="4" t="n">
        <v>0</v>
      </c>
      <c r="N1191" s="4" t="n">
        <v>0</v>
      </c>
      <c r="O1191" s="4" t="n">
        <v>3.5E-005</v>
      </c>
      <c r="P1191" s="4" t="n">
        <v>1.8E-005</v>
      </c>
      <c r="Q1191" s="4" t="n">
        <v>0.000405</v>
      </c>
      <c r="R1191" s="1" t="s">
        <v>2506</v>
      </c>
      <c r="S1191" s="17" t="n">
        <f aca="false">S1190+J1191</f>
        <v>53809979.62</v>
      </c>
    </row>
    <row r="1192" customFormat="false" ht="16.8" hidden="false" customHeight="false" outlineLevel="0" collapsed="false">
      <c r="A1192" s="1" t="n">
        <f aca="false">A1191+1</f>
        <v>1190</v>
      </c>
      <c r="B1192" s="1" t="s">
        <v>4625</v>
      </c>
      <c r="C1192" s="2" t="s">
        <v>4626</v>
      </c>
      <c r="D1192" s="2" t="s">
        <v>4627</v>
      </c>
      <c r="E1192" s="1" t="n">
        <v>73011</v>
      </c>
      <c r="F1192" s="2" t="s">
        <v>903</v>
      </c>
      <c r="G1192" s="1" t="s">
        <v>4628</v>
      </c>
      <c r="H1192" s="3" t="n">
        <v>32902.52</v>
      </c>
      <c r="I1192" s="3" t="n">
        <v>32902.52</v>
      </c>
      <c r="J1192" s="3" t="n">
        <v>16451.26</v>
      </c>
      <c r="K1192" s="4" t="n">
        <v>0</v>
      </c>
      <c r="L1192" s="4" t="n">
        <v>0.000334</v>
      </c>
      <c r="M1192" s="4" t="n">
        <v>0</v>
      </c>
      <c r="N1192" s="4" t="n">
        <v>5E-005</v>
      </c>
      <c r="O1192" s="4" t="n">
        <v>0</v>
      </c>
      <c r="P1192" s="4" t="n">
        <v>1.9E-005</v>
      </c>
      <c r="Q1192" s="4" t="n">
        <v>0.000403</v>
      </c>
      <c r="R1192" s="1" t="s">
        <v>2506</v>
      </c>
      <c r="S1192" s="17" t="n">
        <f aca="false">S1191+J1192</f>
        <v>53826430.88</v>
      </c>
    </row>
    <row r="1193" customFormat="false" ht="16.8" hidden="false" customHeight="false" outlineLevel="0" collapsed="false">
      <c r="A1193" s="1" t="n">
        <f aca="false">A1192+1</f>
        <v>1191</v>
      </c>
      <c r="B1193" s="1" t="s">
        <v>4629</v>
      </c>
      <c r="C1193" s="2" t="s">
        <v>4630</v>
      </c>
      <c r="D1193" s="2" t="s">
        <v>4631</v>
      </c>
      <c r="E1193" s="1" t="n">
        <v>74100</v>
      </c>
      <c r="F1193" s="2" t="s">
        <v>23</v>
      </c>
      <c r="G1193" s="1" t="s">
        <v>4632</v>
      </c>
      <c r="H1193" s="3" t="n">
        <v>140000</v>
      </c>
      <c r="I1193" s="3" t="n">
        <v>140000</v>
      </c>
      <c r="J1193" s="3" t="n">
        <v>70000</v>
      </c>
      <c r="K1193" s="4" t="n">
        <v>0</v>
      </c>
      <c r="L1193" s="4" t="n">
        <v>0.000357</v>
      </c>
      <c r="M1193" s="4" t="n">
        <v>0</v>
      </c>
      <c r="N1193" s="4" t="n">
        <v>0</v>
      </c>
      <c r="O1193" s="4" t="n">
        <v>0</v>
      </c>
      <c r="P1193" s="4" t="n">
        <v>1.8E-005</v>
      </c>
      <c r="Q1193" s="4" t="n">
        <v>0.000375</v>
      </c>
      <c r="R1193" s="1" t="s">
        <v>2506</v>
      </c>
      <c r="S1193" s="17" t="n">
        <f aca="false">S1192+J1193</f>
        <v>53896430.88</v>
      </c>
    </row>
    <row r="1194" customFormat="false" ht="25.2" hidden="false" customHeight="false" outlineLevel="0" collapsed="false">
      <c r="A1194" s="1" t="n">
        <f aca="false">A1193+1</f>
        <v>1192</v>
      </c>
      <c r="B1194" s="1" t="s">
        <v>4633</v>
      </c>
      <c r="C1194" s="2" t="s">
        <v>4634</v>
      </c>
      <c r="D1194" s="2" t="s">
        <v>4635</v>
      </c>
      <c r="E1194" s="1" t="n">
        <v>71036</v>
      </c>
      <c r="F1194" s="2" t="s">
        <v>2068</v>
      </c>
      <c r="G1194" s="1" t="s">
        <v>4636</v>
      </c>
      <c r="H1194" s="3" t="n">
        <v>127000</v>
      </c>
      <c r="I1194" s="3" t="n">
        <v>127000</v>
      </c>
      <c r="J1194" s="3" t="n">
        <v>63500</v>
      </c>
      <c r="K1194" s="4" t="n">
        <v>0</v>
      </c>
      <c r="L1194" s="4" t="n">
        <v>0.000328</v>
      </c>
      <c r="M1194" s="4" t="n">
        <v>0</v>
      </c>
      <c r="N1194" s="4" t="n">
        <v>0</v>
      </c>
      <c r="O1194" s="4" t="n">
        <v>0</v>
      </c>
      <c r="P1194" s="4" t="n">
        <v>1.6E-005</v>
      </c>
      <c r="Q1194" s="4" t="n">
        <v>0.000344</v>
      </c>
      <c r="R1194" s="1" t="s">
        <v>2506</v>
      </c>
      <c r="S1194" s="17" t="n">
        <f aca="false">S1193+J1194</f>
        <v>53959930.88</v>
      </c>
    </row>
    <row r="1195" customFormat="false" ht="16.8" hidden="false" customHeight="false" outlineLevel="0" collapsed="false">
      <c r="A1195" s="1" t="n">
        <f aca="false">A1194+1</f>
        <v>1193</v>
      </c>
      <c r="B1195" s="1" t="s">
        <v>4637</v>
      </c>
      <c r="C1195" s="2" t="s">
        <v>4638</v>
      </c>
      <c r="D1195" s="2" t="s">
        <v>4639</v>
      </c>
      <c r="E1195" s="1" t="n">
        <v>73059</v>
      </c>
      <c r="F1195" s="2" t="s">
        <v>2553</v>
      </c>
      <c r="G1195" s="1" t="s">
        <v>4640</v>
      </c>
      <c r="H1195" s="3" t="n">
        <v>60909.08</v>
      </c>
      <c r="I1195" s="3" t="n">
        <v>49683.1</v>
      </c>
      <c r="J1195" s="3" t="n">
        <v>24841.55</v>
      </c>
      <c r="K1195" s="4" t="n">
        <v>0</v>
      </c>
      <c r="L1195" s="4" t="n">
        <v>0.000326</v>
      </c>
      <c r="M1195" s="4" t="n">
        <v>0</v>
      </c>
      <c r="N1195" s="4" t="n">
        <v>0</v>
      </c>
      <c r="O1195" s="4" t="n">
        <v>0</v>
      </c>
      <c r="P1195" s="4" t="n">
        <v>1.6E-005</v>
      </c>
      <c r="Q1195" s="4" t="n">
        <v>0.000342</v>
      </c>
      <c r="R1195" s="1" t="s">
        <v>2506</v>
      </c>
      <c r="S1195" s="17" t="n">
        <f aca="false">S1194+J1195</f>
        <v>53984772.43</v>
      </c>
    </row>
    <row r="1196" customFormat="false" ht="16.8" hidden="false" customHeight="false" outlineLevel="0" collapsed="false">
      <c r="A1196" s="1" t="n">
        <f aca="false">A1195+1</f>
        <v>1194</v>
      </c>
      <c r="B1196" s="1" t="s">
        <v>4641</v>
      </c>
      <c r="C1196" s="2" t="s">
        <v>4642</v>
      </c>
      <c r="D1196" s="2" t="s">
        <v>4643</v>
      </c>
      <c r="E1196" s="1" t="n">
        <v>70017</v>
      </c>
      <c r="F1196" s="2" t="s">
        <v>1700</v>
      </c>
      <c r="G1196" s="1" t="s">
        <v>4644</v>
      </c>
      <c r="H1196" s="3" t="n">
        <v>79611.33</v>
      </c>
      <c r="I1196" s="3" t="n">
        <v>76611.33</v>
      </c>
      <c r="J1196" s="3" t="n">
        <v>38305.67</v>
      </c>
      <c r="K1196" s="4" t="n">
        <v>0</v>
      </c>
      <c r="L1196" s="4" t="n">
        <v>0.000326</v>
      </c>
      <c r="M1196" s="4" t="n">
        <v>0</v>
      </c>
      <c r="N1196" s="4" t="n">
        <v>0</v>
      </c>
      <c r="O1196" s="4" t="n">
        <v>0</v>
      </c>
      <c r="P1196" s="4" t="n">
        <v>1.6E-005</v>
      </c>
      <c r="Q1196" s="4" t="n">
        <v>0.000342</v>
      </c>
      <c r="R1196" s="1" t="s">
        <v>2506</v>
      </c>
      <c r="S1196" s="17" t="n">
        <f aca="false">S1195+J1196</f>
        <v>54023078.1</v>
      </c>
    </row>
    <row r="1197" customFormat="false" ht="25.2" hidden="false" customHeight="false" outlineLevel="0" collapsed="false">
      <c r="A1197" s="1" t="n">
        <f aca="false">A1196+1</f>
        <v>1195</v>
      </c>
      <c r="B1197" s="1" t="s">
        <v>4645</v>
      </c>
      <c r="C1197" s="2" t="s">
        <v>4646</v>
      </c>
      <c r="D1197" s="2" t="s">
        <v>4647</v>
      </c>
      <c r="E1197" s="1" t="n">
        <v>73030</v>
      </c>
      <c r="F1197" s="2" t="s">
        <v>4648</v>
      </c>
      <c r="G1197" s="1" t="s">
        <v>4649</v>
      </c>
      <c r="H1197" s="3" t="n">
        <v>87042.82</v>
      </c>
      <c r="I1197" s="3" t="n">
        <v>86027.53</v>
      </c>
      <c r="J1197" s="3" t="n">
        <v>43013.77</v>
      </c>
      <c r="K1197" s="4" t="n">
        <v>0</v>
      </c>
      <c r="L1197" s="4" t="n">
        <v>0.000291</v>
      </c>
      <c r="M1197" s="4" t="n">
        <v>0</v>
      </c>
      <c r="N1197" s="4" t="n">
        <v>0</v>
      </c>
      <c r="O1197" s="4" t="n">
        <v>2.9E-005</v>
      </c>
      <c r="P1197" s="4" t="n">
        <v>1.5E-005</v>
      </c>
      <c r="Q1197" s="4" t="n">
        <v>0.000335</v>
      </c>
      <c r="R1197" s="1" t="s">
        <v>2506</v>
      </c>
      <c r="S1197" s="17" t="n">
        <f aca="false">S1196+J1197</f>
        <v>54066091.87</v>
      </c>
    </row>
    <row r="1198" customFormat="false" ht="16.8" hidden="false" customHeight="false" outlineLevel="0" collapsed="false">
      <c r="A1198" s="1" t="n">
        <f aca="false">A1197+1</f>
        <v>1196</v>
      </c>
      <c r="B1198" s="1" t="s">
        <v>4650</v>
      </c>
      <c r="C1198" s="2" t="s">
        <v>4651</v>
      </c>
      <c r="D1198" s="2" t="s">
        <v>4652</v>
      </c>
      <c r="E1198" s="1" t="n">
        <v>70022</v>
      </c>
      <c r="F1198" s="2" t="s">
        <v>482</v>
      </c>
      <c r="G1198" s="1" t="s">
        <v>4653</v>
      </c>
      <c r="H1198" s="3" t="n">
        <v>239340</v>
      </c>
      <c r="I1198" s="3" t="n">
        <v>239200</v>
      </c>
      <c r="J1198" s="3" t="n">
        <v>100000</v>
      </c>
      <c r="K1198" s="4" t="n">
        <v>0</v>
      </c>
      <c r="L1198" s="4" t="n">
        <v>0.000314</v>
      </c>
      <c r="M1198" s="4" t="n">
        <v>0</v>
      </c>
      <c r="N1198" s="4" t="n">
        <v>0</v>
      </c>
      <c r="O1198" s="4" t="n">
        <v>0</v>
      </c>
      <c r="P1198" s="4" t="n">
        <v>1.6E-005</v>
      </c>
      <c r="Q1198" s="4" t="n">
        <v>0.00033</v>
      </c>
      <c r="R1198" s="1" t="s">
        <v>2506</v>
      </c>
      <c r="S1198" s="17" t="n">
        <f aca="false">S1197+J1198</f>
        <v>54166091.87</v>
      </c>
    </row>
    <row r="1199" customFormat="false" ht="8.4" hidden="false" customHeight="false" outlineLevel="0" collapsed="false">
      <c r="A1199" s="1" t="n">
        <f aca="false">A1198+1</f>
        <v>1197</v>
      </c>
      <c r="B1199" s="1" t="s">
        <v>4654</v>
      </c>
      <c r="C1199" s="2" t="s">
        <v>4655</v>
      </c>
      <c r="D1199" s="2" t="s">
        <v>4656</v>
      </c>
      <c r="E1199" s="1" t="n">
        <v>73048</v>
      </c>
      <c r="F1199" s="2" t="s">
        <v>801</v>
      </c>
      <c r="G1199" s="1" t="s">
        <v>4657</v>
      </c>
      <c r="H1199" s="3" t="n">
        <v>199155</v>
      </c>
      <c r="I1199" s="3" t="n">
        <v>199155</v>
      </c>
      <c r="J1199" s="3" t="n">
        <v>99577.5</v>
      </c>
      <c r="K1199" s="4" t="n">
        <v>0</v>
      </c>
      <c r="L1199" s="4" t="n">
        <v>0.000311</v>
      </c>
      <c r="M1199" s="4" t="n">
        <v>0</v>
      </c>
      <c r="N1199" s="4" t="n">
        <v>0</v>
      </c>
      <c r="O1199" s="4" t="n">
        <v>0</v>
      </c>
      <c r="P1199" s="4" t="n">
        <v>1.6E-005</v>
      </c>
      <c r="Q1199" s="4" t="n">
        <v>0.000327</v>
      </c>
      <c r="R1199" s="1" t="s">
        <v>2506</v>
      </c>
      <c r="S1199" s="17" t="n">
        <f aca="false">S1198+J1199</f>
        <v>54265669.37</v>
      </c>
    </row>
    <row r="1200" customFormat="false" ht="16.8" hidden="false" customHeight="false" outlineLevel="0" collapsed="false">
      <c r="A1200" s="1" t="n">
        <f aca="false">A1199+1</f>
        <v>1198</v>
      </c>
      <c r="B1200" s="1" t="s">
        <v>4658</v>
      </c>
      <c r="C1200" s="2" t="s">
        <v>4659</v>
      </c>
      <c r="D1200" s="2" t="s">
        <v>4660</v>
      </c>
      <c r="E1200" s="1" t="n">
        <v>70122</v>
      </c>
      <c r="F1200" s="2" t="s">
        <v>299</v>
      </c>
      <c r="G1200" s="1" t="s">
        <v>4661</v>
      </c>
      <c r="H1200" s="3" t="n">
        <v>98556</v>
      </c>
      <c r="I1200" s="3" t="n">
        <v>98556</v>
      </c>
      <c r="J1200" s="3" t="n">
        <v>49278</v>
      </c>
      <c r="K1200" s="4" t="n">
        <v>0</v>
      </c>
      <c r="L1200" s="4" t="n">
        <v>0.000294</v>
      </c>
      <c r="M1200" s="4" t="n">
        <v>0</v>
      </c>
      <c r="N1200" s="4" t="n">
        <v>0</v>
      </c>
      <c r="O1200" s="4" t="n">
        <v>0</v>
      </c>
      <c r="P1200" s="4" t="n">
        <v>1.5E-005</v>
      </c>
      <c r="Q1200" s="4" t="n">
        <v>0.000309</v>
      </c>
      <c r="R1200" s="1" t="s">
        <v>2506</v>
      </c>
      <c r="S1200" s="17" t="n">
        <f aca="false">S1199+J1200</f>
        <v>54314947.37</v>
      </c>
    </row>
    <row r="1201" customFormat="false" ht="16.8" hidden="false" customHeight="false" outlineLevel="0" collapsed="false">
      <c r="A1201" s="1" t="n">
        <f aca="false">A1200+1</f>
        <v>1199</v>
      </c>
      <c r="B1201" s="1" t="s">
        <v>4662</v>
      </c>
      <c r="C1201" s="2" t="s">
        <v>4663</v>
      </c>
      <c r="D1201" s="2" t="s">
        <v>4664</v>
      </c>
      <c r="E1201" s="1" t="n">
        <v>74100</v>
      </c>
      <c r="F1201" s="2" t="s">
        <v>23</v>
      </c>
      <c r="G1201" s="1" t="s">
        <v>4665</v>
      </c>
      <c r="H1201" s="3" t="n">
        <v>170000</v>
      </c>
      <c r="I1201" s="3" t="n">
        <v>170000</v>
      </c>
      <c r="J1201" s="3" t="n">
        <v>85000</v>
      </c>
      <c r="K1201" s="4" t="n">
        <v>0</v>
      </c>
      <c r="L1201" s="4" t="n">
        <v>0.000265</v>
      </c>
      <c r="M1201" s="4" t="n">
        <v>0</v>
      </c>
      <c r="N1201" s="4" t="n">
        <v>0</v>
      </c>
      <c r="O1201" s="4" t="n">
        <v>2.7E-005</v>
      </c>
      <c r="P1201" s="4" t="n">
        <v>1.3E-005</v>
      </c>
      <c r="Q1201" s="4" t="n">
        <v>0.000305</v>
      </c>
      <c r="R1201" s="1" t="s">
        <v>2506</v>
      </c>
      <c r="S1201" s="17" t="n">
        <f aca="false">S1200+J1201</f>
        <v>54399947.37</v>
      </c>
    </row>
    <row r="1202" customFormat="false" ht="25.2" hidden="false" customHeight="false" outlineLevel="0" collapsed="false">
      <c r="A1202" s="1" t="n">
        <f aca="false">A1201+1</f>
        <v>1200</v>
      </c>
      <c r="B1202" s="1" t="s">
        <v>4666</v>
      </c>
      <c r="C1202" s="2" t="s">
        <v>4667</v>
      </c>
      <c r="D1202" s="2" t="s">
        <v>4667</v>
      </c>
      <c r="E1202" s="1" t="n">
        <v>72019</v>
      </c>
      <c r="F1202" s="2" t="s">
        <v>378</v>
      </c>
      <c r="G1202" s="1" t="s">
        <v>4668</v>
      </c>
      <c r="H1202" s="3" t="n">
        <v>82150</v>
      </c>
      <c r="I1202" s="3" t="n">
        <v>70450</v>
      </c>
      <c r="J1202" s="3" t="n">
        <v>35225</v>
      </c>
      <c r="K1202" s="4" t="n">
        <v>0</v>
      </c>
      <c r="L1202" s="4" t="n">
        <v>0.000284</v>
      </c>
      <c r="M1202" s="4" t="n">
        <v>0</v>
      </c>
      <c r="N1202" s="4" t="n">
        <v>0</v>
      </c>
      <c r="O1202" s="4" t="n">
        <v>0</v>
      </c>
      <c r="P1202" s="4" t="n">
        <v>1.4E-005</v>
      </c>
      <c r="Q1202" s="4" t="n">
        <v>0.000298</v>
      </c>
      <c r="R1202" s="1" t="s">
        <v>2506</v>
      </c>
      <c r="S1202" s="17" t="n">
        <f aca="false">S1201+J1202</f>
        <v>54435172.37</v>
      </c>
    </row>
    <row r="1203" customFormat="false" ht="16.8" hidden="false" customHeight="false" outlineLevel="0" collapsed="false">
      <c r="A1203" s="1" t="n">
        <f aca="false">A1202+1</f>
        <v>1201</v>
      </c>
      <c r="B1203" s="1" t="s">
        <v>4669</v>
      </c>
      <c r="C1203" s="2" t="s">
        <v>4670</v>
      </c>
      <c r="D1203" s="2" t="s">
        <v>4671</v>
      </c>
      <c r="E1203" s="1" t="n">
        <v>70031</v>
      </c>
      <c r="F1203" s="2" t="s">
        <v>343</v>
      </c>
      <c r="G1203" s="1" t="s">
        <v>4672</v>
      </c>
      <c r="H1203" s="3" t="n">
        <v>132423</v>
      </c>
      <c r="I1203" s="3" t="n">
        <v>132423</v>
      </c>
      <c r="J1203" s="3" t="n">
        <v>66211.5</v>
      </c>
      <c r="K1203" s="4" t="n">
        <v>0</v>
      </c>
      <c r="L1203" s="4" t="n">
        <v>0.000266</v>
      </c>
      <c r="M1203" s="4" t="n">
        <v>0</v>
      </c>
      <c r="N1203" s="4" t="n">
        <v>0</v>
      </c>
      <c r="O1203" s="4" t="n">
        <v>0</v>
      </c>
      <c r="P1203" s="4" t="n">
        <v>1.3E-005</v>
      </c>
      <c r="Q1203" s="4" t="n">
        <v>0.000279</v>
      </c>
      <c r="R1203" s="1" t="s">
        <v>2506</v>
      </c>
      <c r="S1203" s="17" t="n">
        <f aca="false">S1202+J1203</f>
        <v>54501383.87</v>
      </c>
    </row>
    <row r="1204" customFormat="false" ht="25.2" hidden="false" customHeight="false" outlineLevel="0" collapsed="false">
      <c r="A1204" s="1" t="n">
        <f aca="false">A1203+1</f>
        <v>1202</v>
      </c>
      <c r="B1204" s="1" t="s">
        <v>4673</v>
      </c>
      <c r="C1204" s="2" t="s">
        <v>4674</v>
      </c>
      <c r="D1204" s="2" t="s">
        <v>4674</v>
      </c>
      <c r="E1204" s="1" t="n">
        <v>74027</v>
      </c>
      <c r="F1204" s="2" t="s">
        <v>106</v>
      </c>
      <c r="G1204" s="1" t="s">
        <v>4675</v>
      </c>
      <c r="H1204" s="3" t="n">
        <v>174172.5</v>
      </c>
      <c r="I1204" s="3" t="n">
        <v>174172.5</v>
      </c>
      <c r="J1204" s="3" t="n">
        <v>87086.25</v>
      </c>
      <c r="K1204" s="4" t="n">
        <v>0</v>
      </c>
      <c r="L1204" s="4" t="n">
        <v>0.000264</v>
      </c>
      <c r="M1204" s="4" t="n">
        <v>0</v>
      </c>
      <c r="N1204" s="4" t="n">
        <v>0</v>
      </c>
      <c r="O1204" s="4" t="n">
        <v>0</v>
      </c>
      <c r="P1204" s="4" t="n">
        <v>1.3E-005</v>
      </c>
      <c r="Q1204" s="4" t="n">
        <v>0.000277</v>
      </c>
      <c r="R1204" s="1" t="s">
        <v>2506</v>
      </c>
      <c r="S1204" s="17" t="n">
        <f aca="false">S1203+J1204</f>
        <v>54588470.12</v>
      </c>
    </row>
    <row r="1205" customFormat="false" ht="16.8" hidden="false" customHeight="false" outlineLevel="0" collapsed="false">
      <c r="A1205" s="1" t="n">
        <f aca="false">A1204+1</f>
        <v>1203</v>
      </c>
      <c r="B1205" s="1" t="s">
        <v>4676</v>
      </c>
      <c r="C1205" s="2" t="s">
        <v>4677</v>
      </c>
      <c r="D1205" s="2" t="s">
        <v>4677</v>
      </c>
      <c r="E1205" s="1" t="n">
        <v>70042</v>
      </c>
      <c r="F1205" s="2" t="s">
        <v>1079</v>
      </c>
      <c r="G1205" s="1" t="s">
        <v>4678</v>
      </c>
      <c r="H1205" s="3" t="n">
        <v>200005.5</v>
      </c>
      <c r="I1205" s="3" t="n">
        <v>121950.5</v>
      </c>
      <c r="J1205" s="3" t="n">
        <v>60975.25</v>
      </c>
      <c r="K1205" s="4" t="n">
        <v>0</v>
      </c>
      <c r="L1205" s="4" t="n">
        <v>0.000246</v>
      </c>
      <c r="M1205" s="4" t="n">
        <v>0</v>
      </c>
      <c r="N1205" s="4" t="n">
        <v>0</v>
      </c>
      <c r="O1205" s="4" t="n">
        <v>0</v>
      </c>
      <c r="P1205" s="4" t="n">
        <v>1.2E-005</v>
      </c>
      <c r="Q1205" s="4" t="n">
        <v>0.000258</v>
      </c>
      <c r="R1205" s="1" t="s">
        <v>2506</v>
      </c>
      <c r="S1205" s="17" t="n">
        <f aca="false">S1204+J1205</f>
        <v>54649445.37</v>
      </c>
    </row>
    <row r="1206" customFormat="false" ht="16.8" hidden="false" customHeight="false" outlineLevel="0" collapsed="false">
      <c r="A1206" s="1" t="n">
        <f aca="false">A1205+1</f>
        <v>1204</v>
      </c>
      <c r="B1206" s="1" t="s">
        <v>4679</v>
      </c>
      <c r="C1206" s="2" t="s">
        <v>4680</v>
      </c>
      <c r="D1206" s="2" t="s">
        <v>4680</v>
      </c>
      <c r="E1206" s="1" t="n">
        <v>71030</v>
      </c>
      <c r="F1206" s="2" t="s">
        <v>4433</v>
      </c>
      <c r="G1206" s="1" t="s">
        <v>4681</v>
      </c>
      <c r="H1206" s="3" t="n">
        <v>158445.5</v>
      </c>
      <c r="I1206" s="3" t="n">
        <v>156392.2</v>
      </c>
      <c r="J1206" s="3" t="n">
        <v>78196.1</v>
      </c>
      <c r="K1206" s="4" t="n">
        <v>0</v>
      </c>
      <c r="L1206" s="4" t="n">
        <v>0.000224</v>
      </c>
      <c r="M1206" s="4" t="n">
        <v>0</v>
      </c>
      <c r="N1206" s="4" t="n">
        <v>0</v>
      </c>
      <c r="O1206" s="4" t="n">
        <v>0</v>
      </c>
      <c r="P1206" s="4" t="n">
        <v>1.1E-005</v>
      </c>
      <c r="Q1206" s="4" t="n">
        <v>0.000235</v>
      </c>
      <c r="R1206" s="1" t="s">
        <v>2506</v>
      </c>
      <c r="S1206" s="17" t="n">
        <f aca="false">S1205+J1206</f>
        <v>54727641.47</v>
      </c>
    </row>
    <row r="1207" customFormat="false" ht="33.6" hidden="false" customHeight="false" outlineLevel="0" collapsed="false">
      <c r="A1207" s="1" t="n">
        <f aca="false">A1206+1</f>
        <v>1205</v>
      </c>
      <c r="B1207" s="1" t="s">
        <v>4682</v>
      </c>
      <c r="C1207" s="2" t="s">
        <v>4683</v>
      </c>
      <c r="D1207" s="2" t="s">
        <v>4684</v>
      </c>
      <c r="E1207" s="1" t="n">
        <v>73014</v>
      </c>
      <c r="F1207" s="2" t="s">
        <v>352</v>
      </c>
      <c r="G1207" s="1" t="s">
        <v>4685</v>
      </c>
      <c r="H1207" s="3" t="n">
        <v>147000</v>
      </c>
      <c r="I1207" s="3" t="n">
        <v>140378</v>
      </c>
      <c r="J1207" s="3" t="n">
        <v>70189</v>
      </c>
      <c r="K1207" s="4" t="n">
        <v>0</v>
      </c>
      <c r="L1207" s="4" t="n">
        <v>0.000214</v>
      </c>
      <c r="M1207" s="4" t="n">
        <v>0</v>
      </c>
      <c r="N1207" s="4" t="n">
        <v>0</v>
      </c>
      <c r="O1207" s="4" t="n">
        <v>0</v>
      </c>
      <c r="P1207" s="4" t="n">
        <v>1.1E-005</v>
      </c>
      <c r="Q1207" s="4" t="n">
        <v>0.000225</v>
      </c>
      <c r="R1207" s="1" t="s">
        <v>2506</v>
      </c>
      <c r="S1207" s="17" t="n">
        <f aca="false">S1206+J1207</f>
        <v>54797830.47</v>
      </c>
    </row>
    <row r="1208" customFormat="false" ht="8.4" hidden="false" customHeight="false" outlineLevel="0" collapsed="false">
      <c r="A1208" s="1" t="n">
        <f aca="false">A1207+1</f>
        <v>1206</v>
      </c>
      <c r="B1208" s="1" t="s">
        <v>4686</v>
      </c>
      <c r="C1208" s="2" t="s">
        <v>4687</v>
      </c>
      <c r="D1208" s="2" t="s">
        <v>4688</v>
      </c>
      <c r="E1208" s="1" t="n">
        <v>74014</v>
      </c>
      <c r="F1208" s="2" t="s">
        <v>1588</v>
      </c>
      <c r="G1208" s="1" t="s">
        <v>4689</v>
      </c>
      <c r="H1208" s="3" t="n">
        <v>18960</v>
      </c>
      <c r="I1208" s="3" t="n">
        <v>18960</v>
      </c>
      <c r="J1208" s="3" t="n">
        <v>9480</v>
      </c>
      <c r="K1208" s="4" t="n">
        <v>0</v>
      </c>
      <c r="L1208" s="4" t="n">
        <v>0.000211</v>
      </c>
      <c r="M1208" s="4" t="n">
        <v>0</v>
      </c>
      <c r="N1208" s="4" t="n">
        <v>0</v>
      </c>
      <c r="O1208" s="4" t="n">
        <v>0</v>
      </c>
      <c r="P1208" s="4" t="n">
        <v>1.1E-005</v>
      </c>
      <c r="Q1208" s="4" t="n">
        <v>0.000222</v>
      </c>
      <c r="R1208" s="1" t="s">
        <v>2506</v>
      </c>
      <c r="S1208" s="17" t="n">
        <f aca="false">S1207+J1208</f>
        <v>54807310.47</v>
      </c>
    </row>
    <row r="1209" customFormat="false" ht="16.8" hidden="false" customHeight="false" outlineLevel="0" collapsed="false">
      <c r="A1209" s="1" t="n">
        <f aca="false">A1208+1</f>
        <v>1207</v>
      </c>
      <c r="B1209" s="1" t="s">
        <v>4690</v>
      </c>
      <c r="C1209" s="2" t="s">
        <v>4691</v>
      </c>
      <c r="D1209" s="2" t="s">
        <v>4691</v>
      </c>
      <c r="E1209" s="1" t="n">
        <v>70042</v>
      </c>
      <c r="F1209" s="2" t="s">
        <v>1079</v>
      </c>
      <c r="G1209" s="1" t="s">
        <v>4692</v>
      </c>
      <c r="H1209" s="3" t="n">
        <v>192000</v>
      </c>
      <c r="I1209" s="3" t="n">
        <v>174269.13</v>
      </c>
      <c r="J1209" s="3" t="n">
        <v>87134.57</v>
      </c>
      <c r="K1209" s="4" t="n">
        <v>0</v>
      </c>
      <c r="L1209" s="4" t="n">
        <v>0.000172</v>
      </c>
      <c r="M1209" s="4" t="n">
        <v>0</v>
      </c>
      <c r="N1209" s="4" t="n">
        <v>0</v>
      </c>
      <c r="O1209" s="4" t="n">
        <v>1.7E-005</v>
      </c>
      <c r="P1209" s="4" t="n">
        <v>9E-006</v>
      </c>
      <c r="Q1209" s="4" t="n">
        <v>0.000198</v>
      </c>
      <c r="R1209" s="1" t="s">
        <v>2506</v>
      </c>
      <c r="S1209" s="17" t="n">
        <f aca="false">S1208+J1209</f>
        <v>54894445.04</v>
      </c>
    </row>
    <row r="1210" customFormat="false" ht="25.2" hidden="false" customHeight="false" outlineLevel="0" collapsed="false">
      <c r="A1210" s="1" t="n">
        <f aca="false">A1209+1</f>
        <v>1208</v>
      </c>
      <c r="B1210" s="1" t="s">
        <v>4693</v>
      </c>
      <c r="C1210" s="2" t="s">
        <v>4694</v>
      </c>
      <c r="D1210" s="2" t="s">
        <v>4694</v>
      </c>
      <c r="E1210" s="1" t="n">
        <v>71044</v>
      </c>
      <c r="F1210" s="2" t="s">
        <v>1356</v>
      </c>
      <c r="G1210" s="1" t="s">
        <v>4695</v>
      </c>
      <c r="H1210" s="3" t="n">
        <v>122500</v>
      </c>
      <c r="I1210" s="3" t="n">
        <v>122500</v>
      </c>
      <c r="J1210" s="3" t="n">
        <v>61250</v>
      </c>
      <c r="K1210" s="4" t="n">
        <v>0</v>
      </c>
      <c r="L1210" s="4" t="n">
        <v>0.000147</v>
      </c>
      <c r="M1210" s="4" t="n">
        <v>0</v>
      </c>
      <c r="N1210" s="4" t="n">
        <v>0</v>
      </c>
      <c r="O1210" s="4" t="n">
        <v>0</v>
      </c>
      <c r="P1210" s="4" t="n">
        <v>7E-006</v>
      </c>
      <c r="Q1210" s="4" t="n">
        <v>0.000154</v>
      </c>
      <c r="R1210" s="1" t="s">
        <v>2506</v>
      </c>
      <c r="S1210" s="17" t="n">
        <f aca="false">S1209+J1210</f>
        <v>54955695.04</v>
      </c>
    </row>
    <row r="1211" customFormat="false" ht="42" hidden="false" customHeight="false" outlineLevel="0" collapsed="false">
      <c r="A1211" s="1" t="n">
        <f aca="false">A1210+1</f>
        <v>1209</v>
      </c>
      <c r="B1211" s="1" t="s">
        <v>4696</v>
      </c>
      <c r="C1211" s="2" t="s">
        <v>4697</v>
      </c>
      <c r="D1211" s="2" t="s">
        <v>4698</v>
      </c>
      <c r="E1211" s="1" t="n">
        <v>73038</v>
      </c>
      <c r="F1211" s="2" t="s">
        <v>4699</v>
      </c>
      <c r="G1211" s="1" t="s">
        <v>4700</v>
      </c>
      <c r="H1211" s="3" t="n">
        <v>133236</v>
      </c>
      <c r="I1211" s="3" t="n">
        <v>133236</v>
      </c>
      <c r="J1211" s="3" t="n">
        <v>66618</v>
      </c>
      <c r="K1211" s="4" t="n">
        <v>0</v>
      </c>
      <c r="L1211" s="4" t="n">
        <v>0.000145</v>
      </c>
      <c r="M1211" s="4" t="n">
        <v>0</v>
      </c>
      <c r="N1211" s="4" t="n">
        <v>0</v>
      </c>
      <c r="O1211" s="4" t="n">
        <v>0</v>
      </c>
      <c r="P1211" s="4" t="n">
        <v>7E-006</v>
      </c>
      <c r="Q1211" s="4" t="n">
        <v>0.000152</v>
      </c>
      <c r="R1211" s="1" t="s">
        <v>2506</v>
      </c>
      <c r="S1211" s="17" t="n">
        <f aca="false">S1210+J1211</f>
        <v>55022313.04</v>
      </c>
    </row>
    <row r="1212" customFormat="false" ht="16.8" hidden="false" customHeight="false" outlineLevel="0" collapsed="false">
      <c r="A1212" s="1" t="n">
        <f aca="false">A1211+1</f>
        <v>1210</v>
      </c>
      <c r="B1212" s="1" t="s">
        <v>4701</v>
      </c>
      <c r="C1212" s="2" t="s">
        <v>4702</v>
      </c>
      <c r="D1212" s="2" t="s">
        <v>4702</v>
      </c>
      <c r="E1212" s="1" t="n">
        <v>70100</v>
      </c>
      <c r="F1212" s="2" t="s">
        <v>299</v>
      </c>
      <c r="G1212" s="1" t="s">
        <v>4703</v>
      </c>
      <c r="H1212" s="3" t="n">
        <v>182765</v>
      </c>
      <c r="I1212" s="3" t="n">
        <v>152415</v>
      </c>
      <c r="J1212" s="3" t="n">
        <v>76207.5</v>
      </c>
      <c r="K1212" s="4" t="n">
        <v>0</v>
      </c>
      <c r="L1212" s="4" t="n">
        <v>0.000118</v>
      </c>
      <c r="M1212" s="4" t="n">
        <v>0</v>
      </c>
      <c r="N1212" s="4" t="n">
        <v>0</v>
      </c>
      <c r="O1212" s="4" t="n">
        <v>0</v>
      </c>
      <c r="P1212" s="4" t="n">
        <v>6E-006</v>
      </c>
      <c r="Q1212" s="4" t="n">
        <v>0.000124</v>
      </c>
      <c r="R1212" s="1" t="s">
        <v>2506</v>
      </c>
      <c r="S1212" s="17" t="n">
        <f aca="false">S1211+J1212</f>
        <v>55098520.54</v>
      </c>
    </row>
    <row r="1213" customFormat="false" ht="16.8" hidden="false" customHeight="false" outlineLevel="0" collapsed="false">
      <c r="A1213" s="1" t="n">
        <f aca="false">A1212+1</f>
        <v>1211</v>
      </c>
      <c r="B1213" s="1" t="s">
        <v>4704</v>
      </c>
      <c r="C1213" s="2" t="s">
        <v>4705</v>
      </c>
      <c r="D1213" s="2" t="s">
        <v>4706</v>
      </c>
      <c r="E1213" s="1" t="n">
        <v>70031</v>
      </c>
      <c r="F1213" s="2" t="s">
        <v>343</v>
      </c>
      <c r="G1213" s="1" t="s">
        <v>4707</v>
      </c>
      <c r="H1213" s="3" t="n">
        <v>87834.25</v>
      </c>
      <c r="I1213" s="3" t="n">
        <v>82908.26</v>
      </c>
      <c r="J1213" s="3" t="n">
        <v>41454.13</v>
      </c>
      <c r="K1213" s="4" t="n">
        <v>0</v>
      </c>
      <c r="L1213" s="4" t="n">
        <v>8.4E-005</v>
      </c>
      <c r="M1213" s="4" t="n">
        <v>0</v>
      </c>
      <c r="N1213" s="4" t="n">
        <v>0</v>
      </c>
      <c r="O1213" s="4" t="n">
        <v>0</v>
      </c>
      <c r="P1213" s="4" t="n">
        <v>4E-006</v>
      </c>
      <c r="Q1213" s="4" t="n">
        <v>8.8E-005</v>
      </c>
      <c r="R1213" s="1" t="s">
        <v>2506</v>
      </c>
      <c r="S1213" s="17" t="n">
        <f aca="false">S1212+J1213</f>
        <v>55139974.6700001</v>
      </c>
    </row>
    <row r="1214" customFormat="false" ht="15" hidden="false" customHeight="true" outlineLevel="0" collapsed="false">
      <c r="A1214" s="18" t="s">
        <v>4708</v>
      </c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</row>
    <row r="1215" customFormat="false" ht="16.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  <c r="R1215" s="18"/>
      <c r="S1215" s="18"/>
    </row>
    <row r="1216" customFormat="false" ht="1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</row>
    <row r="1217" customFormat="false" ht="2.2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  <c r="R1217" s="18"/>
      <c r="S1217" s="18"/>
    </row>
    <row r="1218" customFormat="false" ht="9" hidden="tru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</row>
    <row r="1219" customFormat="false" ht="9" hidden="false" customHeight="true" outlineLevel="0" collapsed="false">
      <c r="A1219" s="19" t="s">
        <v>4709</v>
      </c>
      <c r="B1219" s="19"/>
      <c r="C1219" s="19"/>
      <c r="D1219" s="19"/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</row>
    <row r="1220" customFormat="false" ht="9" hidden="false" customHeight="true" outlineLevel="0" collapsed="false">
      <c r="A1220" s="19"/>
      <c r="B1220" s="19"/>
      <c r="C1220" s="19"/>
      <c r="D1220" s="19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</row>
    <row r="1221" customFormat="false" ht="9" hidden="false" customHeight="true" outlineLevel="0" collapsed="false">
      <c r="A1221" s="19"/>
      <c r="B1221" s="19"/>
      <c r="C1221" s="19"/>
      <c r="D1221" s="19"/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</row>
    <row r="1222" customFormat="false" ht="9" hidden="false" customHeight="true" outlineLevel="0" collapsed="false">
      <c r="A1222" s="19"/>
      <c r="B1222" s="19"/>
      <c r="C1222" s="19"/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</row>
    <row r="1223" customFormat="false" ht="9" hidden="false" customHeight="true" outlineLevel="0" collapsed="false">
      <c r="A1223" s="19"/>
      <c r="B1223" s="19"/>
      <c r="C1223" s="19"/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</row>
  </sheetData>
  <autoFilter ref="B2:Q1734"/>
  <mergeCells count="3">
    <mergeCell ref="A1:S1"/>
    <mergeCell ref="A1214:S1218"/>
    <mergeCell ref="A1219:S1223"/>
  </mergeCells>
  <printOptions headings="false" gridLines="true" gridLinesSet="true" horizontalCentered="true" verticalCentered="false"/>
  <pageMargins left="0.3" right="0.179861111111111" top="0.370138888888889" bottom="0.160416666666667" header="0.511811023622047" footer="0.1576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32:21Z</dcterms:created>
  <dc:creator/>
  <dc:description/>
  <dc:language>en-US</dc:language>
  <cp:lastModifiedBy> </cp:lastModifiedBy>
  <cp:lastPrinted>2009-05-07T14:13:04Z</cp:lastPrinted>
  <dcterms:modified xsi:type="dcterms:W3CDTF">2009-05-12T12:17:14Z</dcterms:modified>
  <cp:revision>0</cp:revision>
  <dc:subject/>
  <dc:title/>
</cp:coreProperties>
</file>